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0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0.xml" ContentType="application/vnd.openxmlformats-officedocument.drawing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ana1" sheetId="1" state="visible" r:id="rId2"/>
    <sheet name="Strana2" sheetId="2" state="visible" r:id="rId3"/>
    <sheet name="Lista" sheetId="3" state="hidden" r:id="rId4"/>
    <sheet name="Menu" sheetId="4" state="hidden" r:id="rId5"/>
    <sheet name="Sheet1" sheetId="5" state="hidden" r:id="rId6"/>
    <sheet name="Sheet2" sheetId="6" state="hidden" r:id="rId7"/>
    <sheet name="pomoc" sheetId="7" state="hidden" r:id="rId8"/>
  </sheets>
  <definedNames>
    <definedName function="false" hidden="false" localSheetId="0" name="_xlnm.Print_Area" vbProcedure="false">Strana1!$A$2:$S$69</definedName>
    <definedName function="false" hidden="false" localSheetId="1" name="Check15" vbProcedure="false">#REF!</definedName>
    <definedName function="false" hidden="false" localSheetId="1" name="Check16" vbProcedure="false">#REF!</definedName>
    <definedName function="false" hidden="false" localSheetId="1" name="Dropdown1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956">
  <si>
    <t xml:space="preserve">штамбиљ</t>
  </si>
  <si>
    <t xml:space="preserve">ПРОСВЕТНИ КАРТОН</t>
  </si>
  <si>
    <t xml:space="preserve">/</t>
  </si>
  <si>
    <t xml:space="preserve">Овера:</t>
  </si>
  <si>
    <t xml:space="preserve">средња стручна школа</t>
  </si>
  <si>
    <t xml:space="preserve">Школа и седиште:</t>
  </si>
  <si>
    <t xml:space="preserve">Матични број:</t>
  </si>
  <si>
    <t xml:space="preserve">Општина, округ, школска управа:</t>
  </si>
  <si>
    <t xml:space="preserve">Кула, западнобачки, Школска управа Сомбор</t>
  </si>
  <si>
    <t xml:space="preserve">Адреса:</t>
  </si>
  <si>
    <t xml:space="preserve">Кула, Маршала Тита 113</t>
  </si>
  <si>
    <t xml:space="preserve">Телефон:</t>
  </si>
  <si>
    <t xml:space="preserve">025/729-150</t>
  </si>
  <si>
    <t xml:space="preserve">Факс:</t>
  </si>
  <si>
    <t xml:space="preserve">веб-сајт:</t>
  </si>
  <si>
    <t xml:space="preserve">www.etskula.com</t>
  </si>
  <si>
    <t xml:space="preserve">имејл адреса:</t>
  </si>
  <si>
    <t xml:space="preserve">direktor.ets@gmail.com</t>
  </si>
  <si>
    <t xml:space="preserve">Директор:</t>
  </si>
  <si>
    <t xml:space="preserve">Марина Џакула</t>
  </si>
  <si>
    <t xml:space="preserve">СТАТИСТИЧКИ ПОДАЦИ О УЧЕНИЦИМА</t>
  </si>
  <si>
    <t xml:space="preserve">Укупан број ученика/-ца</t>
  </si>
  <si>
    <t xml:space="preserve">Број ученика/-ца који похађају наставу на нематерњем језику</t>
  </si>
  <si>
    <t xml:space="preserve">Број ученика</t>
  </si>
  <si>
    <t xml:space="preserve">Број ученика/-ца који похађају наставу на језику националних мањина</t>
  </si>
  <si>
    <t xml:space="preserve">Број ученица</t>
  </si>
  <si>
    <t xml:space="preserve">Број ученика/-ца који примају социјалну помоћ</t>
  </si>
  <si>
    <t xml:space="preserve">Број ученика/-ца из друге општине</t>
  </si>
  <si>
    <t xml:space="preserve">Број ученика/-ца који примају дечји додатак</t>
  </si>
  <si>
    <t xml:space="preserve">Број ученика/-ца који путују</t>
  </si>
  <si>
    <t xml:space="preserve">Број ученика/-ца који су прешли у другу школу</t>
  </si>
  <si>
    <t xml:space="preserve">Број изостанака по ученику/-ци</t>
  </si>
  <si>
    <t xml:space="preserve">Број ученика/-ца који су напустили школу</t>
  </si>
  <si>
    <t xml:space="preserve">СТАТИСТИЧКИ ПОДАЦИ О ОБРАЗОВНОМ КАДРУ</t>
  </si>
  <si>
    <t xml:space="preserve">Укупан број наставног особља</t>
  </si>
  <si>
    <t xml:space="preserve">бр.</t>
  </si>
  <si>
    <t xml:space="preserve">%</t>
  </si>
  <si>
    <t xml:space="preserve">Радно искуство</t>
  </si>
  <si>
    <t xml:space="preserve">Број наставника са звањем - укупно</t>
  </si>
  <si>
    <t xml:space="preserve">Стручна заступљеност кадра</t>
  </si>
  <si>
    <t xml:space="preserve">до 5 година</t>
  </si>
  <si>
    <t xml:space="preserve">педагошки саветник</t>
  </si>
  <si>
    <t xml:space="preserve">Висока стручна спрема</t>
  </si>
  <si>
    <t xml:space="preserve">6-10 година</t>
  </si>
  <si>
    <t xml:space="preserve">самостални педагошки саветник</t>
  </si>
  <si>
    <t xml:space="preserve">Виша спрема</t>
  </si>
  <si>
    <t xml:space="preserve">11-25 година</t>
  </si>
  <si>
    <t xml:space="preserve">виши педагошки саветник</t>
  </si>
  <si>
    <t xml:space="preserve">Средња стручна спрема</t>
  </si>
  <si>
    <t xml:space="preserve">преко 25 година</t>
  </si>
  <si>
    <t xml:space="preserve">високи педагошки саветник</t>
  </si>
  <si>
    <t xml:space="preserve">Број запослених који су у протеклој години похађали програме стручног усавршавања</t>
  </si>
  <si>
    <t xml:space="preserve">Укупан број остварених сати стручног усавршавања у току године</t>
  </si>
  <si>
    <t xml:space="preserve">По наставнику</t>
  </si>
  <si>
    <t xml:space="preserve">РЕСУРСИ</t>
  </si>
  <si>
    <t xml:space="preserve">Број смена</t>
  </si>
  <si>
    <t xml:space="preserve">Финансијска средства</t>
  </si>
  <si>
    <t xml:space="preserve">динара</t>
  </si>
  <si>
    <t xml:space="preserve">Средства утрошена на:</t>
  </si>
  <si>
    <t xml:space="preserve">Број одељења</t>
  </si>
  <si>
    <t xml:space="preserve">Републ. буџет (без плата) </t>
  </si>
  <si>
    <t xml:space="preserve">Полагање испита за лиценцу</t>
  </si>
  <si>
    <t xml:space="preserve">Просечан број ученика у одељењу</t>
  </si>
  <si>
    <t xml:space="preserve">Градски буџет</t>
  </si>
  <si>
    <t xml:space="preserve">Стручно усавршавање</t>
  </si>
  <si>
    <t xml:space="preserve">Број рачунара у настави</t>
  </si>
  <si>
    <t xml:space="preserve">Општински буџет</t>
  </si>
  <si>
    <t xml:space="preserve">Књиге и часописе</t>
  </si>
  <si>
    <t xml:space="preserve">Број учионица за практичну наставу</t>
  </si>
  <si>
    <t xml:space="preserve">Донације</t>
  </si>
  <si>
    <t xml:space="preserve">Образовни софтвер</t>
  </si>
  <si>
    <t xml:space="preserve">Број књига у библиотеци по ученику/-ци</t>
  </si>
  <si>
    <t xml:space="preserve">Спонзорство</t>
  </si>
  <si>
    <t xml:space="preserve">Аудио-визуелна средства</t>
  </si>
  <si>
    <t xml:space="preserve">Школа поседује фискултурну салу</t>
  </si>
  <si>
    <t xml:space="preserve">Пројекти</t>
  </si>
  <si>
    <t xml:space="preserve">Остала наставна средства</t>
  </si>
  <si>
    <t xml:space="preserve">Школа има спортски терен у дворишту</t>
  </si>
  <si>
    <t xml:space="preserve">Сопствени приходи</t>
  </si>
  <si>
    <t xml:space="preserve">Улагање у школски простор</t>
  </si>
  <si>
    <t xml:space="preserve">ОБРАЗОВНА СРЕДИНА</t>
  </si>
  <si>
    <t xml:space="preserve">Подручја рада</t>
  </si>
  <si>
    <t xml:space="preserve">Бр. образов-них профила</t>
  </si>
  <si>
    <t xml:space="preserve">Број ученика/ца</t>
  </si>
  <si>
    <t xml:space="preserve">Програми</t>
  </si>
  <si>
    <t xml:space="preserve">редовних</t>
  </si>
  <si>
    <t xml:space="preserve">ванредних</t>
  </si>
  <si>
    <t xml:space="preserve">укупно</t>
  </si>
  <si>
    <t xml:space="preserve">Број огледних образовних програма који се спроводе у школи</t>
  </si>
  <si>
    <t xml:space="preserve">Програми су развијени у складу са захтевима локалне средине/потребама тржишта рада</t>
  </si>
  <si>
    <t xml:space="preserve">`</t>
  </si>
  <si>
    <t xml:space="preserve">Школа је Регионални центар компетенција</t>
  </si>
  <si>
    <t xml:space="preserve">Број програма за образовање одраслих које школа нуди</t>
  </si>
  <si>
    <t xml:space="preserve">Број послодаваца/партнера са којима школа сарађује у вези са практичном наставом</t>
  </si>
  <si>
    <t xml:space="preserve">Изборни предмети и факултативни садржаји</t>
  </si>
  <si>
    <t xml:space="preserve">Секције</t>
  </si>
  <si>
    <t xml:space="preserve">Безбедност у школи</t>
  </si>
  <si>
    <t xml:space="preserve">Грађанско васпитање/ Верска настава</t>
  </si>
  <si>
    <t xml:space="preserve">Укупан број секција које су активне</t>
  </si>
  <si>
    <t xml:space="preserve">Екол. и зашт. живот. сред./ Историја </t>
  </si>
  <si>
    <t xml:space="preserve">% ангажованих ученика/-ца</t>
  </si>
  <si>
    <t xml:space="preserve">Економ.геогр./Електр.пословање</t>
  </si>
  <si>
    <t xml:space="preserve">% ангажованог наставног особља</t>
  </si>
  <si>
    <t xml:space="preserve">Психол.у туризм.у угост./Менаџмент</t>
  </si>
  <si>
    <t xml:space="preserve">Страни језици</t>
  </si>
  <si>
    <t xml:space="preserve">Пословна информатика у туризму и угоститељству</t>
  </si>
  <si>
    <t xml:space="preserve">Познав. живот.намирн./Финасијс. анализа</t>
  </si>
  <si>
    <t xml:space="preserve">Комерц. познав. робе/Маркетинг</t>
  </si>
  <si>
    <t xml:space="preserve">Ваннаставне активности</t>
  </si>
  <si>
    <t xml:space="preserve">Инклузивно образовање</t>
  </si>
  <si>
    <t xml:space="preserve">Програм професионалне оријентације</t>
  </si>
  <si>
    <t xml:space="preserve">Бр. ученика/-ца који раде по плану индивидуализације</t>
  </si>
  <si>
    <t xml:space="preserve">програм се реализује</t>
  </si>
  <si>
    <t xml:space="preserve">Бр. ученика/-ца који раде по ИОП-у</t>
  </si>
  <si>
    <t xml:space="preserve">%ученика/-ца обухваћених програмом</t>
  </si>
  <si>
    <t xml:space="preserve">Бр. обучених наставника за рад по ИОП-у</t>
  </si>
  <si>
    <t xml:space="preserve">% наставника/-ца који учествују</t>
  </si>
  <si>
    <t xml:space="preserve">Специфичности школе</t>
  </si>
  <si>
    <t xml:space="preserve">Опис/утицај на образовно-васпитни рад</t>
  </si>
  <si>
    <t xml:space="preserve">Огледни програм/пројекти (назив)</t>
  </si>
  <si>
    <t xml:space="preserve">Опис</t>
  </si>
  <si>
    <t xml:space="preserve">Трајање</t>
  </si>
  <si>
    <t xml:space="preserve">ОБРАЗОВНА ПОСТИГНУЋА УЧЕНИКА</t>
  </si>
  <si>
    <t xml:space="preserve">Број ученика/-ца који примају стипендију</t>
  </si>
  <si>
    <t xml:space="preserve">Број ученика/-ца - изречена дисциплинска мера</t>
  </si>
  <si>
    <t xml:space="preserve">Број ученика/-ца који су награђени од локалне заједнице</t>
  </si>
  <si>
    <t xml:space="preserve">Број ученика/-ца који су упућени на поправни испит</t>
  </si>
  <si>
    <t xml:space="preserve">Број ученика/-ца који су награђени од школе</t>
  </si>
  <si>
    <t xml:space="preserve">Број ученика/-ца који понављали разред</t>
  </si>
  <si>
    <t xml:space="preserve">Број ученика/-ца који су писмено похваљени</t>
  </si>
  <si>
    <t xml:space="preserve">Резултати завршног испита у основном образовању</t>
  </si>
  <si>
    <t xml:space="preserve">број поена</t>
  </si>
  <si>
    <t xml:space="preserve">Школска година</t>
  </si>
  <si>
    <t xml:space="preserve">Просечан број поена на нивоу Србије</t>
  </si>
  <si>
    <t xml:space="preserve">Просечан број поена на нивоу округа</t>
  </si>
  <si>
    <t xml:space="preserve">Просечан број поена на нивоу општине</t>
  </si>
  <si>
    <t xml:space="preserve">Просечан број поена уписаних на нивоу школе</t>
  </si>
  <si>
    <t xml:space="preserve">Успех на крају школске године</t>
  </si>
  <si>
    <t xml:space="preserve">Број ученика/ученица са ─</t>
  </si>
  <si>
    <t xml:space="preserve">       одличним успехом</t>
  </si>
  <si>
    <t xml:space="preserve">       врло добрим успехом</t>
  </si>
  <si>
    <t xml:space="preserve">       добрим успехом</t>
  </si>
  <si>
    <t xml:space="preserve">       довољним успехом</t>
  </si>
  <si>
    <t xml:space="preserve">       недовољним успехом</t>
  </si>
  <si>
    <t xml:space="preserve">Испити на крају школске године</t>
  </si>
  <si>
    <t xml:space="preserve">Изашло ученика</t>
  </si>
  <si>
    <t xml:space="preserve">Положило ученика</t>
  </si>
  <si>
    <t xml:space="preserve">Просечна оцена</t>
  </si>
  <si>
    <t xml:space="preserve">стручна матура</t>
  </si>
  <si>
    <t xml:space="preserve">завршни испит</t>
  </si>
  <si>
    <t xml:space="preserve">специјалистички испит</t>
  </si>
  <si>
    <t xml:space="preserve">мајсторски испит</t>
  </si>
  <si>
    <t xml:space="preserve">Професионални развој ученика</t>
  </si>
  <si>
    <t xml:space="preserve">Укупан број ученика/-ца IV разреда</t>
  </si>
  <si>
    <t xml:space="preserve">Број ученика/-ца који су наставили школовање исте школске године</t>
  </si>
  <si>
    <t xml:space="preserve">Број ученика/-ца који су се запослили у року од годину дана</t>
  </si>
  <si>
    <t xml:space="preserve">Остала постигнућа ученика</t>
  </si>
  <si>
    <t xml:space="preserve">Укупан број освојених места на екипним и појединачним општинским (градским) такмичењима (1., 2. и 3. место)</t>
  </si>
  <si>
    <t xml:space="preserve">Број ученика који су освојили награде на посебним такмичењима</t>
  </si>
  <si>
    <t xml:space="preserve">Напомена о посебним постигнућима ученика:</t>
  </si>
  <si>
    <t xml:space="preserve">ВРЕДНОВАЊЕ</t>
  </si>
  <si>
    <t xml:space="preserve">Спољашње вредновање квалитета рада установе</t>
  </si>
  <si>
    <t xml:space="preserve">Година вредновања:</t>
  </si>
  <si>
    <t xml:space="preserve">Укупна процена квалитета рада школе:</t>
  </si>
  <si>
    <t xml:space="preserve">Процена по стандардима</t>
  </si>
  <si>
    <t xml:space="preserve">Кључни стандарди:</t>
  </si>
  <si>
    <t xml:space="preserve">1.4</t>
  </si>
  <si>
    <t xml:space="preserve">2.3</t>
  </si>
  <si>
    <t xml:space="preserve">2.4</t>
  </si>
  <si>
    <t xml:space="preserve">2.6</t>
  </si>
  <si>
    <t xml:space="preserve">3.2</t>
  </si>
  <si>
    <t xml:space="preserve">4.1</t>
  </si>
  <si>
    <t xml:space="preserve">5.3</t>
  </si>
  <si>
    <t xml:space="preserve">5.5</t>
  </si>
  <si>
    <t xml:space="preserve">6.4</t>
  </si>
  <si>
    <t xml:space="preserve">7.2</t>
  </si>
  <si>
    <t xml:space="preserve">Изабрани стандарди:</t>
  </si>
  <si>
    <t xml:space="preserve">Самовредновање </t>
  </si>
  <si>
    <t xml:space="preserve">Области </t>
  </si>
  <si>
    <t xml:space="preserve">Стандарди</t>
  </si>
  <si>
    <t xml:space="preserve">Задовољство корисника</t>
  </si>
  <si>
    <t xml:space="preserve">Ниво</t>
  </si>
  <si>
    <t xml:space="preserve">Напомена</t>
  </si>
  <si>
    <t xml:space="preserve">Ученика</t>
  </si>
  <si>
    <t xml:space="preserve">Родитеља/старатеља</t>
  </si>
  <si>
    <t xml:space="preserve">Послодаваца</t>
  </si>
  <si>
    <t xml:space="preserve">Oбласти које ће бити унапређене у наредној школској години</t>
  </si>
  <si>
    <t xml:space="preserve">Кључне активности из плана за унапређивање</t>
  </si>
  <si>
    <t xml:space="preserve">Школски развојни план</t>
  </si>
  <si>
    <t xml:space="preserve">Развојни циљеви који су реализовани у претходној школској години</t>
  </si>
  <si>
    <t xml:space="preserve">Главни задаци за реализацију развојних циљева планираних за следећу школску годину</t>
  </si>
  <si>
    <t xml:space="preserve">КОМУНИКАЦИЈА СА ОКРУЖЕЊЕМ - Социјални партнери/послодавци</t>
  </si>
  <si>
    <t xml:space="preserve">ПОРУКА ЈАВНОСТИ</t>
  </si>
  <si>
    <t xml:space="preserve">Србија</t>
  </si>
  <si>
    <t xml:space="preserve">Округ</t>
  </si>
  <si>
    <t xml:space="preserve">Општина</t>
  </si>
  <si>
    <t xml:space="preserve">Школа</t>
  </si>
  <si>
    <t xml:space="preserve">Школа и место</t>
  </si>
  <si>
    <t xml:space="preserve">година</t>
  </si>
  <si>
    <t xml:space="preserve">шк година</t>
  </si>
  <si>
    <t xml:space="preserve">подручје рада</t>
  </si>
  <si>
    <t xml:space="preserve">АДА, СЕВЕРНОБАНАТСКИ, ЗРЕЊАНИН</t>
  </si>
  <si>
    <t xml:space="preserve">Школски програм и Годишњи план рада</t>
  </si>
  <si>
    <t xml:space="preserve">Биологија</t>
  </si>
  <si>
    <t xml:space="preserve">Природно-математички</t>
  </si>
  <si>
    <t xml:space="preserve">ГЕОДЕЗИЈА И ГРАЂЕВИНАРСТВО</t>
  </si>
  <si>
    <t xml:space="preserve">АЛЕКСАНДРОВАЦ, РАСИНСКИ, КРУШЕВАЦ</t>
  </si>
  <si>
    <t xml:space="preserve">Настава и учење</t>
  </si>
  <si>
    <t xml:space="preserve">Физика</t>
  </si>
  <si>
    <t xml:space="preserve">Друштвено-језички</t>
  </si>
  <si>
    <t xml:space="preserve">Архитектонска техничка школа, Београд</t>
  </si>
  <si>
    <t xml:space="preserve">2010/11.</t>
  </si>
  <si>
    <t xml:space="preserve">ГЕОЛОГИЈА, РУДАРСТВО И МЕТАЛУРГИЈА</t>
  </si>
  <si>
    <t xml:space="preserve">АЛЕКСИНАЦ, НИШАВСКИ, НИШ</t>
  </si>
  <si>
    <t xml:space="preserve">Постигнуће ученика</t>
  </si>
  <si>
    <t xml:space="preserve">Хемија</t>
  </si>
  <si>
    <t xml:space="preserve">Општи</t>
  </si>
  <si>
    <t xml:space="preserve">Балетска школа "Димитрије Парлић", Панчево</t>
  </si>
  <si>
    <t xml:space="preserve">2011/12.</t>
  </si>
  <si>
    <t xml:space="preserve">ЕКОНОМИЈА, ПРАВО И АДМИНИСТРАЦИЈА</t>
  </si>
  <si>
    <t xml:space="preserve">АЛИБУНАР, ЈУЖНОБАНАТСКИ, ЗРЕЊАНИН</t>
  </si>
  <si>
    <t xml:space="preserve">Подршка ученицима</t>
  </si>
  <si>
    <t xml:space="preserve">Географија</t>
  </si>
  <si>
    <t xml:space="preserve">одлични</t>
  </si>
  <si>
    <t xml:space="preserve">Балетска школа "Лујо Давичо", Београд</t>
  </si>
  <si>
    <t xml:space="preserve">2012/13.</t>
  </si>
  <si>
    <t xml:space="preserve">ЕЛЕКТРОТЕХНИКА</t>
  </si>
  <si>
    <t xml:space="preserve">АПАТИН, ЗАПАДНОБАЧКИ, СОМБОР</t>
  </si>
  <si>
    <t xml:space="preserve">Етос</t>
  </si>
  <si>
    <t xml:space="preserve">Историја</t>
  </si>
  <si>
    <t xml:space="preserve">врло добри</t>
  </si>
  <si>
    <t xml:space="preserve">Балетска школа, Нови Сад</t>
  </si>
  <si>
    <t xml:space="preserve">2013/14.</t>
  </si>
  <si>
    <t xml:space="preserve">ЗДРАВСТВО И СОЦИЈАЛНА ЗАШТИТА</t>
  </si>
  <si>
    <t xml:space="preserve">АРАНЂЕЛОВАЦ, ШУМАДИЈСКИ, КРАГУЈЕВАЦ</t>
  </si>
  <si>
    <t xml:space="preserve">Ресурси</t>
  </si>
  <si>
    <t xml:space="preserve">Музичка култура</t>
  </si>
  <si>
    <t xml:space="preserve">добри</t>
  </si>
  <si>
    <t xml:space="preserve">Белоцркванска гимназија и економска школа, Бела Црква</t>
  </si>
  <si>
    <t xml:space="preserve">2014/15.</t>
  </si>
  <si>
    <t xml:space="preserve">КУЛТУРА, УМЕТНОСТ И ЈАВНО ИНФОРМИСАЊЕ</t>
  </si>
  <si>
    <t xml:space="preserve">АРИЉЕ, ЗЛАТИБОРСКИ, УЖИЦЕ</t>
  </si>
  <si>
    <t xml:space="preserve">Организација и обезбеђивање квалитета</t>
  </si>
  <si>
    <t xml:space="preserve">Ликовна култура</t>
  </si>
  <si>
    <t xml:space="preserve">довољни</t>
  </si>
  <si>
    <t xml:space="preserve">Ваздухопловна академија, Београд</t>
  </si>
  <si>
    <t xml:space="preserve">2015/16.</t>
  </si>
  <si>
    <t xml:space="preserve">МАШИНСТВО И ОБРАДА МЕТАЛА</t>
  </si>
  <si>
    <t xml:space="preserve">БАБУШНИЦА, ПИРОТСКИ, НИШ</t>
  </si>
  <si>
    <t xml:space="preserve">Физичко васпитање</t>
  </si>
  <si>
    <t xml:space="preserve">недовољни</t>
  </si>
  <si>
    <t xml:space="preserve">Геодетска техничка школа, Београд</t>
  </si>
  <si>
    <t xml:space="preserve">2016/17.</t>
  </si>
  <si>
    <t xml:space="preserve">ОСТАЛА ДЕЛАТНОСТ ЛИЧНИХ УСЛУГА</t>
  </si>
  <si>
    <t xml:space="preserve">БАЈИНА БАШТА, ЗЛАТИБОРСКИ, УЖИЦЕ</t>
  </si>
  <si>
    <t xml:space="preserve">Техничко образовање</t>
  </si>
  <si>
    <t xml:space="preserve">Геолошка и хидрометеоролошка школа 'Милутин Миланковић', Београд</t>
  </si>
  <si>
    <t xml:space="preserve">2017/18.</t>
  </si>
  <si>
    <t xml:space="preserve">ПОЉОПРИВРЕДА, ПРОИЗВОДЊА И ПРЕРАДА ХРАНЕ</t>
  </si>
  <si>
    <t xml:space="preserve">БАРАЈЕВО, ГРАД БЕОГРАД, БЕОГРАД</t>
  </si>
  <si>
    <t xml:space="preserve">Познавање природе и друштва</t>
  </si>
  <si>
    <t xml:space="preserve">Гимназија и економска школа "Бранко Радичевић", Ковин</t>
  </si>
  <si>
    <t xml:space="preserve">2018/19.</t>
  </si>
  <si>
    <t xml:space="preserve">САОБРАЋАЈ</t>
  </si>
  <si>
    <t xml:space="preserve">БАТОЧИНА, ШУМАДИЈСКИ, КРАГУЈЕВАЦ</t>
  </si>
  <si>
    <t xml:space="preserve">Гимназија и економска школа "Доситеј Обрадовић", Бачка Топола</t>
  </si>
  <si>
    <t xml:space="preserve">2019/20.</t>
  </si>
  <si>
    <t xml:space="preserve">ТЕКСТИЛСТВО И КОЖАРСТВО</t>
  </si>
  <si>
    <t xml:space="preserve">БАЧ, ЈУЖНОБАЧКИ, НОВИ САД</t>
  </si>
  <si>
    <t xml:space="preserve">Гимназија и економска школа "Јован Јовановић Змај", Оџаци</t>
  </si>
  <si>
    <t xml:space="preserve">2020/21</t>
  </si>
  <si>
    <t xml:space="preserve">ТРГОВИНА, УГОСТИТЕЉСТВО И ТУРИЗАМ</t>
  </si>
  <si>
    <t xml:space="preserve">БАЧКА ПАЛАНКА, ЈУЖНОБАЧКИ, НОВИ САД</t>
  </si>
  <si>
    <t xml:space="preserve">Грађевинска техничка школа 'Неимар', Ниш</t>
  </si>
  <si>
    <t xml:space="preserve">2021/22</t>
  </si>
  <si>
    <t xml:space="preserve">ХЕМИЈА, НЕМЕТАЛИ И ГРАФИЧАРСТВО</t>
  </si>
  <si>
    <t xml:space="preserve">БАЧКА ТОПОЛА, СЕВЕРНОБАЧКИ, СОМБОР</t>
  </si>
  <si>
    <t xml:space="preserve">Грађевинска техничка школа, Београд</t>
  </si>
  <si>
    <t xml:space="preserve">ХИДРОМЕТЕОРОЛОГИЈА</t>
  </si>
  <si>
    <t xml:space="preserve">БАЧКИ ПЕТРОВАЦ, ЈУЖНОБАЧКИ, НОВИ САД</t>
  </si>
  <si>
    <t xml:space="preserve">Грађевинска школа, Београд</t>
  </si>
  <si>
    <t xml:space="preserve">ШУМАРСТВО И ОБРАДА ДРВЕТА</t>
  </si>
  <si>
    <t xml:space="preserve">БЕЛА ПАЛАНКА, ПИРОТСКИ, НИШ</t>
  </si>
  <si>
    <t xml:space="preserve">Грађевинско-саобраћајна школа, Грачаница</t>
  </si>
  <si>
    <t xml:space="preserve">БЕЛА ЦРКВА, ЈУЖНОБАНАТСКИ, ЗРЕЊАНИН</t>
  </si>
  <si>
    <t xml:space="preserve">Графичка школа, Нови Београд</t>
  </si>
  <si>
    <t xml:space="preserve">БЕОЧИН, ЈУЖНОБАЧКИ, НОВИ САД</t>
  </si>
  <si>
    <t xml:space="preserve">Друга економска школа, Београд</t>
  </si>
  <si>
    <t xml:space="preserve">БЕЧЕЈ, ЈУЖНОБАЧКИ, НОВИ САД</t>
  </si>
  <si>
    <t xml:space="preserve">Друга техничка школа, Крагујевац</t>
  </si>
  <si>
    <t xml:space="preserve">БЛАЦЕ, ТОПЛИЧКИ, НИШ</t>
  </si>
  <si>
    <t xml:space="preserve">Економска скола Ваљево - делатност ван седиста, Осечина</t>
  </si>
  <si>
    <t xml:space="preserve">БОГАТИЋ, МАЧВАНСКИ, ВАЉЕВО</t>
  </si>
  <si>
    <t xml:space="preserve">Економска средња школа "Боса Милићевић", Суботица</t>
  </si>
  <si>
    <t xml:space="preserve">БОЈНИК, ЈАБЛАНИЧКИ, ЛЕСКОВАЦ</t>
  </si>
  <si>
    <t xml:space="preserve">Економска школа "9. Мај", Сремска Митровица</t>
  </si>
  <si>
    <t xml:space="preserve">БОЉЕВАЦ, ЗАЈЕЧАРСКИ, ЗАЈЕЧАР</t>
  </si>
  <si>
    <t xml:space="preserve">Економска школа 'Ваљево', Ваљево</t>
  </si>
  <si>
    <t xml:space="preserve">БОР, БОРСКИ, ЗАЈЕЧАР</t>
  </si>
  <si>
    <t xml:space="preserve">Економска школа 'Ђука Динић', Лесковац</t>
  </si>
  <si>
    <t xml:space="preserve">БОСИЛЕГРАД, ПЧИЊСКИ, ЛЕСКОВАЦ</t>
  </si>
  <si>
    <t xml:space="preserve">Економска школа 'Нада Димић', Земун</t>
  </si>
  <si>
    <t xml:space="preserve">БРУС, РАСИНСКИ, КРУШЕВАЦ</t>
  </si>
  <si>
    <t xml:space="preserve">Економска школа Ниш - делатност ван седишта, Дољевац</t>
  </si>
  <si>
    <t xml:space="preserve">БУЈАНОВАЦ, ПЧИЊСКИ, ЛЕСКОВАЦ</t>
  </si>
  <si>
    <t xml:space="preserve">Економска школа Пирот, Пирот</t>
  </si>
  <si>
    <t xml:space="preserve">ВАЉЕВО, КОЛУБАРСКИ, ВАЉЕВО</t>
  </si>
  <si>
    <t xml:space="preserve">Економска школа, Крагујевац</t>
  </si>
  <si>
    <t xml:space="preserve">ВАРВАРИН, РАСИНСКИ, КРУШЕВАЦ</t>
  </si>
  <si>
    <t xml:space="preserve">Економска школа, Куршумлија</t>
  </si>
  <si>
    <t xml:space="preserve">ВЕЛИКА ПЛАНА, ПОДУНАВСКИ, ПОЖАРЕВАЦ</t>
  </si>
  <si>
    <t xml:space="preserve">Економска школа, Ниш</t>
  </si>
  <si>
    <t xml:space="preserve">ВЕЛИКО ГРАДИШТЕ, БРАНИЧЕВСКИ, ПОЖАРЕВАЦ</t>
  </si>
  <si>
    <t xml:space="preserve">Економска школа, Ужице</t>
  </si>
  <si>
    <t xml:space="preserve">ВИТИНА, КОСОВСКО ПОМОРАВСКИ, РАНИЛУГ</t>
  </si>
  <si>
    <t xml:space="preserve">Економска школа, Чачак</t>
  </si>
  <si>
    <t xml:space="preserve">ВЛАДИМИРЦИ, МАЧВАНСКИ, ВАЉЕВО</t>
  </si>
  <si>
    <t xml:space="preserve">Економско-трговачка школа "Књаз Милош", Горњи Милановац</t>
  </si>
  <si>
    <t xml:space="preserve">ВЛАДИЧИН ХАН, ПЧИЊСКИ, ЛЕСКОВАЦ</t>
  </si>
  <si>
    <t xml:space="preserve">Економско-трговинска и машинска школа, Кучево</t>
  </si>
  <si>
    <t xml:space="preserve">ВЛАСОТИНЦЕ, ЈАБЛАНИЧКИ, ЛЕСКОВАЦ</t>
  </si>
  <si>
    <t xml:space="preserve">Економско-трговинска средња школа, Сента</t>
  </si>
  <si>
    <t xml:space="preserve">ВОЖДОВАЦ, ГРАД БЕОГРАД, БЕОГРАД</t>
  </si>
  <si>
    <t xml:space="preserve">Економско-трговинска школа "Вук Караџић", Стара Пазова</t>
  </si>
  <si>
    <t xml:space="preserve">ВРАЊЕ, ПЧИЊСКИ, ЛЕСКОВАЦ</t>
  </si>
  <si>
    <t xml:space="preserve">Економско-трговинска школа "Доситеј Обрадовић", Алибунар</t>
  </si>
  <si>
    <t xml:space="preserve">ВРАЧАР, ГРАД БЕОГРАД, БЕОГРАД</t>
  </si>
  <si>
    <t xml:space="preserve">Економско-трговинска школа "Јован Трајковић", Зрењанин</t>
  </si>
  <si>
    <t xml:space="preserve">ВРБАС, ЈУЖНОБАЧКИ, НОВИ САД</t>
  </si>
  <si>
    <t xml:space="preserve">Економско-трговинска школа "Паја Маргановић", Панчево</t>
  </si>
  <si>
    <t xml:space="preserve">ВРЊАЧКА БАЊА, РАШКИ, КРАЉЕВО</t>
  </si>
  <si>
    <t xml:space="preserve">Економско-трговинска школа Гњилане - дел. ван седишта, Коретиште</t>
  </si>
  <si>
    <t xml:space="preserve">ВРШАЦ, ЈУЖНОБАНАТСКИ, ЗРЕЊАНИН</t>
  </si>
  <si>
    <t xml:space="preserve">Економско-трговинска школа Гњилане - дел. ван седишта, Партеш</t>
  </si>
  <si>
    <t xml:space="preserve">ВУЧИТРН, КОСОВСКО МИТРОВАЧКИ, КОСОВСКА МИТРОВИЦА</t>
  </si>
  <si>
    <t xml:space="preserve">Економско-трговинска школа Гњилане, Ранилуг</t>
  </si>
  <si>
    <t xml:space="preserve">ГАЏИН ХАН, НИШАВСКИ, НИШ</t>
  </si>
  <si>
    <t xml:space="preserve">Економско-трговинска школа 'Јован Цвијић', Штрпце</t>
  </si>
  <si>
    <t xml:space="preserve">ГЛОГОВАЦ, КОСОВСКИ, КОСОВСКА МИТРОВИЦА</t>
  </si>
  <si>
    <t xml:space="preserve">Економско-трговинска школа Крушевац - делатност ван седишта, Ћићевац</t>
  </si>
  <si>
    <t xml:space="preserve">ГЊИЛАНЕ, КОСОВСКО ПОМОРАВСКИ, РАНИЛУГ</t>
  </si>
  <si>
    <t xml:space="preserve">Економско-трговинска школа Приштина - дел. ван седишта, Племетина</t>
  </si>
  <si>
    <t xml:space="preserve">ГОЛУБАЦ, БРАНИЧЕВСКИ, ПОЖАРЕВАЦ</t>
  </si>
  <si>
    <t xml:space="preserve">Економско-трговинска школа 'Славка Ђурђевић', Јагодина</t>
  </si>
  <si>
    <t xml:space="preserve">ГОРА-ДРАГАШ, ПРИЗРЕНСКИ, КОСОВСКА МИТРОВИЦА</t>
  </si>
  <si>
    <t xml:space="preserve">Економско-трговинска школа Штрпце - дел. ван седишта, Горња Битиња</t>
  </si>
  <si>
    <t xml:space="preserve">ГОРЊИ МИЛАНОВАЦ, МОРАВИЧКИ, ЧАЧАК</t>
  </si>
  <si>
    <t xml:space="preserve">Економско-трговинска школа, Бечеј</t>
  </si>
  <si>
    <t xml:space="preserve">ГРОЦКА, ГРАД БЕОГРАД, БЕОГРАД</t>
  </si>
  <si>
    <t xml:space="preserve">Економско-трговинска школа, Бор</t>
  </si>
  <si>
    <t xml:space="preserve">ДЕСПОТОВАЦ, ПОМОРАВСКИ, КРАГУЈЕВАЦ</t>
  </si>
  <si>
    <t xml:space="preserve">Економско-трговинска школа, Врање</t>
  </si>
  <si>
    <t xml:space="preserve">ДЕЧАНИ, ПЕЋКИ, КОСОВСКА МИТРОВИЦА</t>
  </si>
  <si>
    <t xml:space="preserve">Економско-трговинска школа, Гораждевац</t>
  </si>
  <si>
    <t xml:space="preserve">ДИМИТРОВГРАД, ПИРОТСКИ, НИШ</t>
  </si>
  <si>
    <t xml:space="preserve">Економско-трговинска школа, Драгаш</t>
  </si>
  <si>
    <t xml:space="preserve">ДОЉЕВАЦ, НИШАВСКИ, НИШ</t>
  </si>
  <si>
    <t xml:space="preserve">Економско-трговинска школа, Зајечар</t>
  </si>
  <si>
    <t xml:space="preserve">ЂАКОВИЦА, ПЕЋКИ, КОСОВСКА МИТРОВИЦА</t>
  </si>
  <si>
    <t xml:space="preserve">Економско-трговинска школа, Кикинда</t>
  </si>
  <si>
    <t xml:space="preserve">ЖАБАЉ, ЈУЖНОБАЧКИ, НОВИ САД</t>
  </si>
  <si>
    <t xml:space="preserve">Економско-трговинска школа, Косовска Митровица</t>
  </si>
  <si>
    <t xml:space="preserve">ЖАБАРИ, БРАНИЧЕВСКИ, ПОЖАРЕВАЦ</t>
  </si>
  <si>
    <t xml:space="preserve">Економско-трговинска школа, Краљево</t>
  </si>
  <si>
    <t xml:space="preserve">ЖАГУБИЦА, БРАНИЧЕВСКИ, ПОЖАРЕВАЦ</t>
  </si>
  <si>
    <t xml:space="preserve">Економско-трговинска школа, Крушевац</t>
  </si>
  <si>
    <t xml:space="preserve">ЖИТИШТЕ, СРЕДЊЕБАНАТСКИ, ЗРЕЊАНИН</t>
  </si>
  <si>
    <t xml:space="preserve">Економско-трговинска школа, Кула</t>
  </si>
  <si>
    <t xml:space="preserve">ЖИТОРАЂА, ТОПЛИЧКИ, НИШ</t>
  </si>
  <si>
    <t xml:space="preserve">Економско-трговинска школа, Лапље село</t>
  </si>
  <si>
    <t xml:space="preserve">ЗАЈЕЧАР, ЗАЈЕЧАРСКИ, ЗАЈЕЧАР</t>
  </si>
  <si>
    <t xml:space="preserve">Економско-трговинска школа, Нови Пазар</t>
  </si>
  <si>
    <t xml:space="preserve">ЗВЕЗДАРА, ГРАД БЕОГРАД, БЕОГРАД</t>
  </si>
  <si>
    <t xml:space="preserve">Економско-трговинска школа, Параћин</t>
  </si>
  <si>
    <t xml:space="preserve">ЗВЕЧАН, КОСОВСКО МИТРОВАЧКИ, КОСОВСКА МИТРОВИЦА</t>
  </si>
  <si>
    <t xml:space="preserve">Економско-трговинска школа, Пожаревац</t>
  </si>
  <si>
    <t xml:space="preserve">ЗЕМУН, ГРАД БЕОГРАД, БЕОГРАД</t>
  </si>
  <si>
    <t xml:space="preserve">Економско-трговинска школа, Пријепоље</t>
  </si>
  <si>
    <t xml:space="preserve">ЗРЕЊАНИН, СРЕДЊЕБАНАТСКИ, ЗРЕЊАНИН</t>
  </si>
  <si>
    <t xml:space="preserve">Економско-трговинска школа, Смедерево</t>
  </si>
  <si>
    <t xml:space="preserve">ЗУБИН ПОТОК, КОСОВСКО МИТРОВАЧКИ, КОСОВСКА МИТРОВИЦА</t>
  </si>
  <si>
    <t xml:space="preserve">Економско-трговинска школа, Сопот</t>
  </si>
  <si>
    <t xml:space="preserve">ИВАЊИЦА, МОРАВИЧКИ, ЧАЧАК</t>
  </si>
  <si>
    <t xml:space="preserve">Економско-трговинска школа, Шабац</t>
  </si>
  <si>
    <t xml:space="preserve">ИНЂИЈА, СРЕМСКИ, НОВИ САД</t>
  </si>
  <si>
    <t xml:space="preserve">Економско-угоститељска школа "Вук Караџић", Велика Плана</t>
  </si>
  <si>
    <t xml:space="preserve">ИРИГ, СРЕМСКИ, НОВИ САД</t>
  </si>
  <si>
    <t xml:space="preserve">Економско-угоститељска школа "Слободан Минић", Аранђеловац</t>
  </si>
  <si>
    <t xml:space="preserve">ИСТОК, ПЕЋКИ, КОСОВСКА МИТРОВИЦА</t>
  </si>
  <si>
    <t xml:space="preserve">Електро-саобраћајна школа "Никола Тесла", Краљево</t>
  </si>
  <si>
    <t xml:space="preserve">ЈАГОДИНА, ПОМОРАВСКИ, КРАГУЈЕВАЦ</t>
  </si>
  <si>
    <t xml:space="preserve">Електротехничка и грађевинска школа "Никола Тесла", Зрењанин</t>
  </si>
  <si>
    <t xml:space="preserve">КАЊИЖА, СЕВЕРНОБАНАТСКИ, ЗРЕЊАНИН</t>
  </si>
  <si>
    <t xml:space="preserve">Електротехничка и грађевинска школа 'Никола Тесла', Јагодина</t>
  </si>
  <si>
    <t xml:space="preserve">КАЧАНИК, КОСОВСКИ, КОСОВСКА МИТРОВИЦА</t>
  </si>
  <si>
    <t xml:space="preserve">Електротехничка школа "Земун", Земун</t>
  </si>
  <si>
    <t xml:space="preserve">КИКИНДА, СЕВЕРНОБАНАТСКИ, ЗРЕЊАНИН</t>
  </si>
  <si>
    <t xml:space="preserve">Електротехничка школа "Мија Станимировић", Ниш</t>
  </si>
  <si>
    <t xml:space="preserve">КЛАДОВО, БОРСКИ, ЗАЈЕЧАР</t>
  </si>
  <si>
    <t xml:space="preserve">Електротехничка школа "Миладин Поповић" - Сушица, Сушица - Бадовац</t>
  </si>
  <si>
    <t xml:space="preserve">КЛИНА, ПЕЋКИ, КОСОВСКА МИТРОВИЦА</t>
  </si>
  <si>
    <t xml:space="preserve">Електротехничка школа "Михајло Пупин", Нови Сад</t>
  </si>
  <si>
    <t xml:space="preserve">КНИЋ, ШУМАДИЈСКИ, КРАГУЈЕВАЦ</t>
  </si>
  <si>
    <t xml:space="preserve">Електротехничка школа "Никола Тесла", Београд</t>
  </si>
  <si>
    <t xml:space="preserve">КЊАЖЕВАЦ, ЗАЈЕЧАРСКИ, ЗАЈЕЧАР</t>
  </si>
  <si>
    <t xml:space="preserve">Електротехничка школа "Никола Тесла", Ниш</t>
  </si>
  <si>
    <t xml:space="preserve">КОВАЧИЦА, ЈУЖНОБАНАТСКИ, ЗРЕЊАНИН</t>
  </si>
  <si>
    <t xml:space="preserve">Електротехничка школа "Никола Тесла", Панчево</t>
  </si>
  <si>
    <t xml:space="preserve">КОВИН, ЈУЖНОБАНАТСКИ, ЗРЕЊАНИН</t>
  </si>
  <si>
    <t xml:space="preserve">Електротехничка школа "Раде Кончар", Београд</t>
  </si>
  <si>
    <t xml:space="preserve">КОСЈЕРИЋ, ЗЛАТИБОРСКИ, УЖИЦЕ</t>
  </si>
  <si>
    <t xml:space="preserve">Електротехничка школа "Стари град", Београд</t>
  </si>
  <si>
    <t xml:space="preserve">КОСОВО ПОЉЕ, КОСОВСКИ, КОСОВСКА МИТРОВИЦА</t>
  </si>
  <si>
    <t xml:space="preserve">Железничка техничка школа, Београд</t>
  </si>
  <si>
    <t xml:space="preserve">КОСОВСКА КАМЕНИЦА, КОСОВСКО ПОМОРАВСКИ, РАНИЛУГ</t>
  </si>
  <si>
    <t xml:space="preserve">Зуботехничка школа, Београд</t>
  </si>
  <si>
    <t xml:space="preserve">КОСОВСКА МИТРОВИЦА, КОСОВСКО МИТРОВАЧКИ, КОСОВСКА МИТРОВИЦА</t>
  </si>
  <si>
    <t xml:space="preserve">Издвојено одељење основне школе Киш Ференц Трешњевац, Тотово Село</t>
  </si>
  <si>
    <t xml:space="preserve">КОЦЕЉЕВА, МАЧВАНСКИ, ВАЉЕВО</t>
  </si>
  <si>
    <t xml:space="preserve">Мачванска средња школа - Богатић, Богатић</t>
  </si>
  <si>
    <t xml:space="preserve">КРАГУЈЕВАЦ, ШУМАДИЈСКИ, КРАГУЈЕВАЦ</t>
  </si>
  <si>
    <t xml:space="preserve">Машинска техничка школа "14. октобар", Краљево</t>
  </si>
  <si>
    <t xml:space="preserve">КРАЉЕВО, РАШКИ, КРАЉЕВО</t>
  </si>
  <si>
    <t xml:space="preserve">Машинска техничка школа "15. Мај", Ниш</t>
  </si>
  <si>
    <t xml:space="preserve">КРУПАЊ, МАЧВАНСКИ, ВАЉЕВО</t>
  </si>
  <si>
    <t xml:space="preserve">Машинска школа - Приштина, Преоце</t>
  </si>
  <si>
    <t xml:space="preserve">КРУШЕВАЦ, РАСИНСКИ, КРУШЕВАЦ</t>
  </si>
  <si>
    <t xml:space="preserve">Машинска школа "Панчево", Панчево</t>
  </si>
  <si>
    <t xml:space="preserve">КУЛА, ЗАПАДНОБАЧКИ, СОМБОР</t>
  </si>
  <si>
    <t xml:space="preserve">Машинска школа 'Космај', Сопот</t>
  </si>
  <si>
    <t xml:space="preserve">КУРШУМЛИЈА, ТОПЛИЧКИ, НИШ</t>
  </si>
  <si>
    <t xml:space="preserve">Машинска школа 'Радоје Дакић', Раковица</t>
  </si>
  <si>
    <t xml:space="preserve">КУЧЕВО, БРАНИЧЕВСКИ, ПОЖАРЕВАЦ</t>
  </si>
  <si>
    <t xml:space="preserve">Машинска школа, Ниш</t>
  </si>
  <si>
    <t xml:space="preserve">ЛАЗАРЕВАЦ, ГРАД БЕОГРАД, БЕОГРАД</t>
  </si>
  <si>
    <t xml:space="preserve">Машинска школа, Рашка</t>
  </si>
  <si>
    <t xml:space="preserve">ЛАЈКОВАЦ, КОЛУБАРСКИ, ВАЉЕВО</t>
  </si>
  <si>
    <t xml:space="preserve">Машинско-електротехничка школа 'Гоша', Смедеревска Паланка</t>
  </si>
  <si>
    <t xml:space="preserve">ЛАПОВО, ШУМАДИЈСКИ, КРАГУЈЕВАЦ</t>
  </si>
  <si>
    <t xml:space="preserve">Машинско-електротехничка школа, Бор</t>
  </si>
  <si>
    <t xml:space="preserve">ЛЕБАНЕ, ЈАБЛАНИЧКИ, ЛЕСКОВАЦ</t>
  </si>
  <si>
    <t xml:space="preserve">Машинско-електротехничка школа, Гораждевац</t>
  </si>
  <si>
    <t xml:space="preserve">ЛЕПОСАВИЋ, КОСОВСКО МИТРОВАЧКИ, КОСОВСКА МИТРОВИЦА</t>
  </si>
  <si>
    <t xml:space="preserve">Машинско-електротехничка школа, Крушевац</t>
  </si>
  <si>
    <t xml:space="preserve">ЛЕСКОВАЦ, ЈАБЛАНИЧКИ, ЛЕСКОВАЦ</t>
  </si>
  <si>
    <t xml:space="preserve">Машинско-електротехничка школа, Параћин</t>
  </si>
  <si>
    <t xml:space="preserve">ЛИПЉАН, КОСОВСКИ, КОСОВСКА МИТРОВИЦА</t>
  </si>
  <si>
    <t xml:space="preserve">Машинско-електротехничка школа, Прибој</t>
  </si>
  <si>
    <t xml:space="preserve">ЛОЗНИЦА, МАЧВАНСКИ, ВАЉЕВО</t>
  </si>
  <si>
    <t xml:space="preserve">Машинско-саобраћајна школа, Чачак</t>
  </si>
  <si>
    <t xml:space="preserve">ЛУЧАНИ, МОРАВИЧКИ, ЧАЧАК</t>
  </si>
  <si>
    <t xml:space="preserve">Медицинска школа "7. Април", Нови Сад</t>
  </si>
  <si>
    <t xml:space="preserve">ЉИГ, КОЛУБАРСКИ, ВАЉЕВО</t>
  </si>
  <si>
    <t xml:space="preserve">Медицинска школа "Др. Андра Јовановић", Шабац</t>
  </si>
  <si>
    <t xml:space="preserve">ЉУБОВИЈА, МАЧВАНСКИ, ВАЉЕВО</t>
  </si>
  <si>
    <t xml:space="preserve">Медицинска школа "Драгиња Никшић", Сремска Митровица</t>
  </si>
  <si>
    <t xml:space="preserve">МАЈДАНПЕК, БОРСКИ, ЗАЈЕЧАР</t>
  </si>
  <si>
    <t xml:space="preserve">Медицинска школа "Стевица Јовановић", Панчево</t>
  </si>
  <si>
    <t xml:space="preserve">МАЛИ ЗВОРНИК, МАЧВАНСКИ, ВАЉЕВО</t>
  </si>
  <si>
    <t xml:space="preserve">Медицинска школа 'Београд', Београд</t>
  </si>
  <si>
    <t xml:space="preserve">МАЛИ ИЂОШ, СЕВЕРНОБАЧКИ, СОМБОР</t>
  </si>
  <si>
    <t xml:space="preserve">Медицинска школа Велико Ропотово - дел. ван седишта, Пасјане</t>
  </si>
  <si>
    <t xml:space="preserve">МАЛО ЦРНИЋЕ, БРАНИЧЕВСКИ, ПОЖАРЕВАЦ</t>
  </si>
  <si>
    <t xml:space="preserve">Медицинска школа Велико Ропотово - дел. ван седишта, Шилово</t>
  </si>
  <si>
    <t xml:space="preserve">МЕДВЕЂА, ЈАБЛАНИЧКИ, ЛЕСКОВАЦ</t>
  </si>
  <si>
    <t xml:space="preserve">Медицинска школа Данило Димитријевиц, Ћуприја</t>
  </si>
  <si>
    <t xml:space="preserve">МЕРОШИНА, НИШАВСКИ, НИШ</t>
  </si>
  <si>
    <t xml:space="preserve">Медицинска школа 'Др Миша Пантић', Ваљево</t>
  </si>
  <si>
    <t xml:space="preserve">МИОНИЦА, КОЛУБАРСКИ, ВАЉЕВО</t>
  </si>
  <si>
    <t xml:space="preserve">Медицинска школа 'Др. Алекса Савић', Прокупље</t>
  </si>
  <si>
    <t xml:space="preserve">МЛАДЕНОВАЦ, ГРАД БЕОГРАД, БЕОГРАД</t>
  </si>
  <si>
    <t xml:space="preserve">Медицинска школа 'Др. Миленко Хаџић', Ниш</t>
  </si>
  <si>
    <t xml:space="preserve">НЕГОТИН, БОРСКИ, ЗАЈЕЧАР</t>
  </si>
  <si>
    <t xml:space="preserve">Медицинска школа 'Надежда Петровић', Земун</t>
  </si>
  <si>
    <t xml:space="preserve">НИШ, НИШАВСКИ, НИШ</t>
  </si>
  <si>
    <t xml:space="preserve">Медицинска школа Приштина - дел. ван седишта, Доња Гуштерица</t>
  </si>
  <si>
    <t xml:space="preserve">НИШКА БАЊА, НИШАВСКИ, НИШ</t>
  </si>
  <si>
    <t xml:space="preserve">Медицинска школа Приштина - дел. ван седишта, Лепина</t>
  </si>
  <si>
    <t xml:space="preserve">НОВА ВАРОШ, ЗЛАТИБОРСКИ, УЖИЦЕ</t>
  </si>
  <si>
    <t xml:space="preserve">Медицинска школа Приштина - дел. ван седишта, Племетина</t>
  </si>
  <si>
    <t xml:space="preserve">НОВА ЦРЊА, СРЕДЊЕБАНАТСКИ, ЗРЕЊАНИН</t>
  </si>
  <si>
    <t xml:space="preserve">Медицинска школа са домом ученика "Сестре Нинковић", Крагујевац</t>
  </si>
  <si>
    <t xml:space="preserve">НОВИ БЕОГРАД, ГРАД БЕОГРАД, БЕОГРАД</t>
  </si>
  <si>
    <t xml:space="preserve">Медицинска школа 'Ужице', Ужице</t>
  </si>
  <si>
    <t xml:space="preserve">НОВИ БЕЧЕЈ, СРЕДЊЕБАНАТСКИ, ЗРЕЊАНИН</t>
  </si>
  <si>
    <t xml:space="preserve">Медицинска школа, Београд</t>
  </si>
  <si>
    <t xml:space="preserve">НОВИ КНЕЖЕВАЦ, СЕВЕРНОБАНАТСКИ, ЗРЕЊАНИН</t>
  </si>
  <si>
    <t xml:space="preserve">Медицинска школа, Велико Ропотово</t>
  </si>
  <si>
    <t xml:space="preserve">НОВИ ПАЗАР, РАШКИ, КРАЉЕВО</t>
  </si>
  <si>
    <t xml:space="preserve">Медицинска школа, Врање</t>
  </si>
  <si>
    <t xml:space="preserve">НОВИ САД, ЈУЖНОБАЧКИ, НОВИ САД</t>
  </si>
  <si>
    <t xml:space="preserve">Медицинска школа, Грачаница</t>
  </si>
  <si>
    <t xml:space="preserve">НОВО БРДО, КОСОВСКО ПОМОРАВСКИ, РАНИЛУГ</t>
  </si>
  <si>
    <t xml:space="preserve">Медицинска школа, Зајечар</t>
  </si>
  <si>
    <t xml:space="preserve">ОБИЛИЋ, КОСОВСКИ, КОСОВСКА МИТРОВИЦА</t>
  </si>
  <si>
    <t xml:space="preserve">Медицинска школа, Зрењанин</t>
  </si>
  <si>
    <t xml:space="preserve">ОБРЕНОВАЦ, ГРАД БЕОГРАД, БЕОГРАД</t>
  </si>
  <si>
    <t xml:space="preserve">Медицинска школа, Косовска Митровица</t>
  </si>
  <si>
    <t xml:space="preserve">ОПОВО, ЈУЖНОБАНАТСКИ, ЗРЕЊАНИН</t>
  </si>
  <si>
    <t xml:space="preserve">Медицинска школа, Краљево</t>
  </si>
  <si>
    <t xml:space="preserve">ОРАХОВАЦ, ПРИЗРЕНСКИ, КОСОВСКА МИТРОВИЦА</t>
  </si>
  <si>
    <t xml:space="preserve">Медицинска школа, Крушевац</t>
  </si>
  <si>
    <t xml:space="preserve">ОСЕЧИНА, КОЛУБАРСКИ, ВАЉЕВО</t>
  </si>
  <si>
    <t xml:space="preserve">Медицинска школа, Лесковац</t>
  </si>
  <si>
    <t xml:space="preserve">ОЏАЦИ, ЗАПАДНОБАЧКИ, СОМБОР</t>
  </si>
  <si>
    <t xml:space="preserve">Медицинска школа, Нови Пазар</t>
  </si>
  <si>
    <t xml:space="preserve">ПАЛИЛУЛА, ГРАД БЕОГРАД, БЕОГРАД</t>
  </si>
  <si>
    <t xml:space="preserve">Медицинска школа, Пожаревац</t>
  </si>
  <si>
    <t xml:space="preserve">ПАНЧЕВО, ЈУЖНОБАНАТСКИ, ЗРЕЊАНИН</t>
  </si>
  <si>
    <t xml:space="preserve">Медицинска школа, Чачак</t>
  </si>
  <si>
    <t xml:space="preserve">ПАРАЋИН, ПОМОРАВСКИ, КРАГУЈЕВАЦ</t>
  </si>
  <si>
    <t xml:space="preserve">Млекарска школа са домом ученика 'Др. Обрен Пејић', Пирот</t>
  </si>
  <si>
    <t xml:space="preserve">ПЕТРОВАЦ НА МЛАВИ, БРАНИЧЕВСКИ, ПОЖАРЕВАЦ</t>
  </si>
  <si>
    <t xml:space="preserve">Музицка скола "Петар Коњовић", Сомбор</t>
  </si>
  <si>
    <t xml:space="preserve">ПЕЋ, ПЕЋКИ, КОСОВСКА МИТРОВИЦА</t>
  </si>
  <si>
    <t xml:space="preserve">Музичка школа "Ватрослав Лисински", Чукарица</t>
  </si>
  <si>
    <t xml:space="preserve">ПЕЋИНЦИ, СРЕМСКИ, НОВИ САД</t>
  </si>
  <si>
    <t xml:space="preserve">Музичка школа "Војислав - Лале Стефановић", Ужице</t>
  </si>
  <si>
    <t xml:space="preserve">ПИРОТ, ПИРОТСКИ, НИШ</t>
  </si>
  <si>
    <t xml:space="preserve">Музичка школа "Даворин Јенко", Раковица</t>
  </si>
  <si>
    <t xml:space="preserve">ПЛАНДИШТЕ, ЈУЖНОБАНАТСКИ, ЗРЕЊАНИН</t>
  </si>
  <si>
    <t xml:space="preserve">Музичка школа "Др Војислав Вучковић", Београд</t>
  </si>
  <si>
    <t xml:space="preserve">ПОДУЈЕВО, КОСОВСКИ, КОСОВСКА МИТРОВИЦА</t>
  </si>
  <si>
    <t xml:space="preserve">Музичка школа "Др Милоје Милојевић", Крагујевац</t>
  </si>
  <si>
    <t xml:space="preserve">ПОЖАРЕВАЦ, БРАНИЧЕВСКИ, ПОЖАРЕВАЦ</t>
  </si>
  <si>
    <t xml:space="preserve">Музичка школа "Др. Војислав Вучковић", Чачак</t>
  </si>
  <si>
    <t xml:space="preserve">ПОЖЕГА, ЗЛАТИБОРСКИ, УЖИЦЕ</t>
  </si>
  <si>
    <t xml:space="preserve">Музичка школа "Исидор Бајић", Нови Сад</t>
  </si>
  <si>
    <t xml:space="preserve">ПРЕШЕВО, ПЧИЊСКИ, ЛЕСКОВАЦ</t>
  </si>
  <si>
    <t xml:space="preserve">Музичка школа "Јован Бандур", Панчево</t>
  </si>
  <si>
    <t xml:space="preserve">ПРИБОЈ, ЗЛАТИБОРСКИ, УЖИЦЕ</t>
  </si>
  <si>
    <t xml:space="preserve">Музичка школа "Јосип Славенски", Београд</t>
  </si>
  <si>
    <t xml:space="preserve">ПРИЗРЕН, ПРИЗРЕНСКИ, КОСОВСКА МИТРОВИЦА</t>
  </si>
  <si>
    <t xml:space="preserve">Музичка школа "Јосиф Маринковић" , Зрењанин</t>
  </si>
  <si>
    <t xml:space="preserve">ПРИЈЕПОЉЕ, ЗЛАТИБОРСКИ, УЖИЦЕ</t>
  </si>
  <si>
    <t xml:space="preserve">Музичка школа "Јосиф Маринковић", Београд</t>
  </si>
  <si>
    <t xml:space="preserve">ПРИШТИНА, КОСОВСКИ, КОСОВСКА МИТРОВИЦА</t>
  </si>
  <si>
    <t xml:space="preserve">Музичка школа "Јосиф Маринковић", Вршац</t>
  </si>
  <si>
    <t xml:space="preserve">ПРОКУПЉЕ, ТОПЛИЧКИ, НИШ</t>
  </si>
  <si>
    <t xml:space="preserve">Музичка школа "Коста Манојловић", Земун</t>
  </si>
  <si>
    <t xml:space="preserve">РАЖАЊ, НИШАВСКИ, НИШ</t>
  </si>
  <si>
    <t xml:space="preserve">Музичка школа "Марко Тајчевић", Лазаревац</t>
  </si>
  <si>
    <t xml:space="preserve">РАКОВИЦА, ГРАД БЕОГРАД, БЕОГРАД</t>
  </si>
  <si>
    <t xml:space="preserve">Музичка школа "Миодраг Васиљевић", Косовска Митровица</t>
  </si>
  <si>
    <t xml:space="preserve">РАЧА, ШУМАДИЈСКИ, КРАГУЈЕВАЦ</t>
  </si>
  <si>
    <t xml:space="preserve">Музичка школа "Михаило Вукдраговић", Шабац</t>
  </si>
  <si>
    <t xml:space="preserve">РАШКА, РАШКИ, КРАЉЕВО</t>
  </si>
  <si>
    <t xml:space="preserve">Музичка школа "Мокрањац", Београд</t>
  </si>
  <si>
    <t xml:space="preserve">РЕКОВАЦ, ПОМОРАВСКИ, КРАГУЈЕВАЦ</t>
  </si>
  <si>
    <t xml:space="preserve">Музичка школа "Петар Крањчевић", Сремска Митровица</t>
  </si>
  <si>
    <t xml:space="preserve">РУМА, СРЕМСКИ, НОВИ САД</t>
  </si>
  <si>
    <t xml:space="preserve">Музичка школа "Станковић", Београд</t>
  </si>
  <si>
    <t xml:space="preserve">САВСКИ ВЕНАЦ, ГРАД БЕОГРАД, БЕОГРАД</t>
  </si>
  <si>
    <t xml:space="preserve">Музичка школа "Стеван Мокрањац", Неготин</t>
  </si>
  <si>
    <t xml:space="preserve">СВИЛАЈНАЦ, ПОМОРАВСКИ, КРАГУЈЕВАЦ</t>
  </si>
  <si>
    <t xml:space="preserve">Музичка школа "Стеван Христић", Крушевац</t>
  </si>
  <si>
    <t xml:space="preserve">СВРЉИГ, НИШАВСКИ, НИШ</t>
  </si>
  <si>
    <t xml:space="preserve">Музичка школа 'Живорад Грбић', Ваљево</t>
  </si>
  <si>
    <t xml:space="preserve">СЕНТА, СЕВЕРНОБАНАТСКИ, ЗРЕЊАНИН</t>
  </si>
  <si>
    <t xml:space="preserve">Музичка школа 'Коста Манојловић', Смедерево</t>
  </si>
  <si>
    <t xml:space="preserve">СЕЧАЊ, СРЕДЊЕБАНАТСКИ, ЗРЕЊАНИН</t>
  </si>
  <si>
    <t xml:space="preserve">Музичка школа 'Станислав Бинички', Лесковац</t>
  </si>
  <si>
    <t xml:space="preserve">СЈЕНИЦА, ЗЛАТИБОРСКИ, УЖИЦЕ</t>
  </si>
  <si>
    <t xml:space="preserve">Музичка школа 'Стеван Мокрањац', Врање</t>
  </si>
  <si>
    <t xml:space="preserve">СМЕДЕРЕВО, ПОДУНАВСКИ, ПОЖАРЕВАЦ</t>
  </si>
  <si>
    <t xml:space="preserve">Музичка школа 'Стеван Мокрањац', Грачаница</t>
  </si>
  <si>
    <t xml:space="preserve">СМЕДЕРЕВСКА ПАЛАНКА, ПОДУНАВСКИ, ПОЖАРЕВАЦ</t>
  </si>
  <si>
    <t xml:space="preserve">Музичка школа 'Стеван Мокрањац', Краљево</t>
  </si>
  <si>
    <t xml:space="preserve">СОКОБАЊА, ЗАЈЕЧАРСКИ, ЗАЈЕЧАР</t>
  </si>
  <si>
    <t xml:space="preserve">Музичка школа, Ниш</t>
  </si>
  <si>
    <t xml:space="preserve">СОМБОР, ЗАПАДНОБАЧКИ, СОМБОР</t>
  </si>
  <si>
    <t xml:space="preserve">Музичка школа, Суботица</t>
  </si>
  <si>
    <t xml:space="preserve">СОПОТ, ГРАД БЕОГРАД, БЕОГРАД</t>
  </si>
  <si>
    <t xml:space="preserve">Основна школа Јован Грчић Миленко - одељење ван седишта Средње машинске школе и Техничке школе ММ Ајнштајн из Новог Сада, Беочин</t>
  </si>
  <si>
    <t xml:space="preserve">СРБИЦА, КОСОВСКО МИТРОВАЧКИ, КОСОВСКА МИТРОВИЦА</t>
  </si>
  <si>
    <t xml:space="preserve">Основна школа Свети Сава - издвојено одељење Зрењанинске гимназије и Хем прех школе, Житиште</t>
  </si>
  <si>
    <t xml:space="preserve">СРБОБРАН, ЈУЖНОБАЧКИ, НОВИ САД</t>
  </si>
  <si>
    <t xml:space="preserve">Пета економска школа 'Раковица', Раковица</t>
  </si>
  <si>
    <t xml:space="preserve">СРЕМСКА МИТРОВИЦА, СРЕМСКИ, НОВИ САД</t>
  </si>
  <si>
    <t xml:space="preserve">Политехника - школа за нове технологије, Нови Београд</t>
  </si>
  <si>
    <t xml:space="preserve">СРЕМСКИ КАРЛОВЦИ, ЈУЖНОБАЧКИ, НОВИ САД</t>
  </si>
  <si>
    <t xml:space="preserve">Политехничка школа, Крагујевац</t>
  </si>
  <si>
    <t xml:space="preserve">СТАРА ПАЗОВА, СРЕМСКИ, НОВИ САД</t>
  </si>
  <si>
    <t xml:space="preserve">Политехничка школа, Пожаревац</t>
  </si>
  <si>
    <t xml:space="preserve">СТАРИ ГРАД, ГРАД БЕОГРАД, БЕОГРАД</t>
  </si>
  <si>
    <t xml:space="preserve">Политехничка школа, Суботица</t>
  </si>
  <si>
    <t xml:space="preserve">СУБОТИЦА, СЕВЕРНОБАЧКИ, СОМБОР</t>
  </si>
  <si>
    <t xml:space="preserve">Пољопривредна школа - делатност ван седишта Партеш, Доња Гуштерица - Липљан</t>
  </si>
  <si>
    <t xml:space="preserve">СУВА РЕКА, ПРИЗРЕНСКИ, КОСОВСКА МИТРОВИЦА</t>
  </si>
  <si>
    <t xml:space="preserve">Пољопривредна школа - делатност ван седишта Ранилуг, Доња Гуштерица - Липљан</t>
  </si>
  <si>
    <t xml:space="preserve">СУРДУЛИЦА, ПЧИЊСКИ, ЛЕСКОВАЦ</t>
  </si>
  <si>
    <t xml:space="preserve">Пољопривредна школа "Вршац", Вршац</t>
  </si>
  <si>
    <t xml:space="preserve">ТЕМЕРИН, ЈУЖНОБАЧКИ, НОВИ САД</t>
  </si>
  <si>
    <t xml:space="preserve">Пољопривредна школа "Јосиф Панчић", Панчево</t>
  </si>
  <si>
    <t xml:space="preserve">ТИТЕЛ, ЈУЖНОБАЧКИ, НОВИ САД</t>
  </si>
  <si>
    <t xml:space="preserve">Пољопривредна школа Приштина, Лешак</t>
  </si>
  <si>
    <t xml:space="preserve">ТОПОЛА, ШУМАДИЈСКИ, КРАГУЈЕВАЦ</t>
  </si>
  <si>
    <t xml:space="preserve">Пољопривредна школа 'Радош Јовановић Сеља', Прокупље</t>
  </si>
  <si>
    <t xml:space="preserve">ТРГОВИШТЕ, ПЧИЊСКИ, ЛЕСКОВАЦ</t>
  </si>
  <si>
    <t xml:space="preserve">Пољопривредна школа са домом уценика 'Ваљево', Ваљево</t>
  </si>
  <si>
    <t xml:space="preserve">ТРСТЕНИК, РАСИНСКИ, КРУШЕВАЦ</t>
  </si>
  <si>
    <t xml:space="preserve">Пољопривредна школа са домом ученика - Футог, Футог</t>
  </si>
  <si>
    <t xml:space="preserve">ТУТИН, РАШКИ, КРАЉЕВО</t>
  </si>
  <si>
    <t xml:space="preserve">Пољопривредна школа са домом ученика "Љубо Мићић", Пожега</t>
  </si>
  <si>
    <t xml:space="preserve">ЋИЋЕВАЦ, РАСИНСКИ, КРУШЕВАЦ</t>
  </si>
  <si>
    <t xml:space="preserve">Пољопривредна школа са домом ученика "Рајко Боснић", Буково</t>
  </si>
  <si>
    <t xml:space="preserve">ЋУПРИЈА, ПОМОРАВСКИ, КРАГУЈЕВАЦ</t>
  </si>
  <si>
    <t xml:space="preserve">Пољопривредна школа са домом ученика "Соња Маринковић", Пожаревац</t>
  </si>
  <si>
    <t xml:space="preserve">УБ, КОЛУБАРСКИ, ВАЉЕВО</t>
  </si>
  <si>
    <t xml:space="preserve">Пољопривредна школа са домом ученика ПКБ, Београд</t>
  </si>
  <si>
    <t xml:space="preserve">УЖИЦЕ, ЗЛАТИБОРСКИ, УЖИЦЕ</t>
  </si>
  <si>
    <t xml:space="preserve">Пољопривредна школа 'Шуматовац' , Алексинац</t>
  </si>
  <si>
    <t xml:space="preserve">УРОШЕВАЦ, КОСОВСКИ, КОСОВСКА МИТРОВИЦА</t>
  </si>
  <si>
    <t xml:space="preserve">Пољопривредна школа, Бач</t>
  </si>
  <si>
    <t xml:space="preserve">ЦРНА ТРАВА, ЈАБЛАНИЧКИ, ЛЕСКОВАЦ</t>
  </si>
  <si>
    <t xml:space="preserve">Пољопривредна школа, Бачка Топола</t>
  </si>
  <si>
    <t xml:space="preserve">ЧАЈЕТИНА, ЗЛАТИБОРСКИ, УЖИЦЕ</t>
  </si>
  <si>
    <t xml:space="preserve">Пољопривредна школа, Доња Гуштерица - Липљан</t>
  </si>
  <si>
    <t xml:space="preserve">ЧАЧАК, МОРАВИЧКИ, ЧАЧАК</t>
  </si>
  <si>
    <t xml:space="preserve">Пољопривредна школа, Лесковац</t>
  </si>
  <si>
    <t xml:space="preserve">ЧОКА, СЕВЕРНОБАНАТСКИ, ЗРЕЊАНИН</t>
  </si>
  <si>
    <t xml:space="preserve">Пољопривредно-ветеринарска школа са домом ученика "Свилајнац", Свилајнац</t>
  </si>
  <si>
    <t xml:space="preserve">ЧУКАРИЦА, ГРАД БЕОГРАД, БЕОГРАД</t>
  </si>
  <si>
    <t xml:space="preserve">Пољопривредно-ветеринарска школа са домом ученика, Рековац</t>
  </si>
  <si>
    <t xml:space="preserve">ШАБАЦ, МАЧВАНСКИ, ВАЉЕВО</t>
  </si>
  <si>
    <t xml:space="preserve">Пољопривредно-технички средњошколски центар "Беседеш Јожеф", Кањижа</t>
  </si>
  <si>
    <t xml:space="preserve">ШИД, СРЕМСКИ, НОВИ САД</t>
  </si>
  <si>
    <t xml:space="preserve">Пољопривредно-хемијска школа "Др Ђорђе Радић", Краљево</t>
  </si>
  <si>
    <t xml:space="preserve">ШТИМЉЕ, КОСОВСКИ, КОСОВСКА МИТРОВИЦА</t>
  </si>
  <si>
    <t xml:space="preserve">Пољопривредно-хемијска школа, Обреновац</t>
  </si>
  <si>
    <t xml:space="preserve">ШТРПЦЕ, КОСОВСКИ, КОСОВСКА МИТРОВИЦА</t>
  </si>
  <si>
    <t xml:space="preserve">Пољопривредно-шумарска школа "Јосиф Панчић", Сурдулица</t>
  </si>
  <si>
    <t xml:space="preserve">Посавотамнавска средња школа, Владимирци</t>
  </si>
  <si>
    <t xml:space="preserve">Правно-биротехничка школа 'Димитрије Давидовић', Земун</t>
  </si>
  <si>
    <t xml:space="preserve">Правно-пословна школа Београд, Београд</t>
  </si>
  <si>
    <t xml:space="preserve">Правно-пословна школа, Ниш</t>
  </si>
  <si>
    <t xml:space="preserve">Прва економска школа, Београд</t>
  </si>
  <si>
    <t xml:space="preserve">Прва техничка школа, Јагодина</t>
  </si>
  <si>
    <t xml:space="preserve">Прва техничка школа, Крагујевац</t>
  </si>
  <si>
    <t xml:space="preserve">Прехрамбено-угоститељска школа, Чачак</t>
  </si>
  <si>
    <t xml:space="preserve">Прехрамбено-хемијска школа, Ниш</t>
  </si>
  <si>
    <t xml:space="preserve">Прехрамбено-шумарска и хемијска школа, Сремска Митровица</t>
  </si>
  <si>
    <t xml:space="preserve">Саобраћајна школа "Пинки", Нови Сад</t>
  </si>
  <si>
    <t xml:space="preserve">Саобраћајно-техничка школа, Земун</t>
  </si>
  <si>
    <t xml:space="preserve">Средња грађевинска и дрвопрерађивачка стручна школа, Апатин</t>
  </si>
  <si>
    <t xml:space="preserve">Средња економска школа, Лозница</t>
  </si>
  <si>
    <t xml:space="preserve">Средња економска школа, Сомбор</t>
  </si>
  <si>
    <t xml:space="preserve">Средња машинска школа, Нови Сад</t>
  </si>
  <si>
    <t xml:space="preserve">Средња медицинска школа "Др Ружица Рип", Сомбор</t>
  </si>
  <si>
    <t xml:space="preserve">Средња медицинска школа, Сента</t>
  </si>
  <si>
    <t xml:space="preserve">Средња медицинска школа, Суботица</t>
  </si>
  <si>
    <t xml:space="preserve">Средња пољопривредна школа са домом ученика - Шабац, Шабац</t>
  </si>
  <si>
    <t xml:space="preserve">Средња пољопривредна школа, Зрењанин</t>
  </si>
  <si>
    <t xml:space="preserve">Средња пољопривредно-ветеринарска школа 'Стеван Синђелић', Врање</t>
  </si>
  <si>
    <t xml:space="preserve">Средња пољопривредно-прехрамбена школа "Стеван Петровић - Бриле", Рума</t>
  </si>
  <si>
    <t xml:space="preserve">Средња пољопривредно-прехрамбена школа, Сомбор</t>
  </si>
  <si>
    <t xml:space="preserve">Средња скола Мионица, Мионица</t>
  </si>
  <si>
    <t xml:space="preserve">Средња струцна скола "Борислав Михајловиц Михиз", Ириг</t>
  </si>
  <si>
    <t xml:space="preserve">Средња струцна школа, Црвенка</t>
  </si>
  <si>
    <t xml:space="preserve">Средња стручна школа "4. јули", Врбас</t>
  </si>
  <si>
    <t xml:space="preserve">Средња стручна школа "Бранко Радичевић", Рума</t>
  </si>
  <si>
    <t xml:space="preserve">Средња стручна школа "Васа Пелагић", Ковин</t>
  </si>
  <si>
    <t xml:space="preserve">Средња стручна школа "Милош Црњански", Кикинда</t>
  </si>
  <si>
    <t xml:space="preserve">Средња стручна школа "Радивој Увалић", Бачка Паланка</t>
  </si>
  <si>
    <t xml:space="preserve">Средња стручна школа 'Милутин Бојић', Трговиште</t>
  </si>
  <si>
    <t xml:space="preserve">Средња стручна школа, Пирот</t>
  </si>
  <si>
    <t xml:space="preserve">Средња техничка ПТТ школа, Београд</t>
  </si>
  <si>
    <t xml:space="preserve">Средња техничка школа "Вожд Карађорђе", Лебане</t>
  </si>
  <si>
    <t xml:space="preserve">Средња техничка школа "Милева Марић", Тител</t>
  </si>
  <si>
    <t xml:space="preserve">Средња техничка школа "Миленко Брзак - Уча", Рума</t>
  </si>
  <si>
    <t xml:space="preserve">Средња техничка школа "Михајло Пупин", Кула</t>
  </si>
  <si>
    <t xml:space="preserve">Средња техничка школа "Никола Тесла", Сремска Митровица</t>
  </si>
  <si>
    <t xml:space="preserve">Средња техничка школа "Шинковић Јожеф", Бачка Топола</t>
  </si>
  <si>
    <t xml:space="preserve">Средња техничка школа 'Прешево', Прешево</t>
  </si>
  <si>
    <t xml:space="preserve">Средња техничка школа, Сомбор</t>
  </si>
  <si>
    <t xml:space="preserve">Средња туристичка школа, Нови Београд</t>
  </si>
  <si>
    <t xml:space="preserve">Средња школа "1300 каплара" - Љиг, Љиг</t>
  </si>
  <si>
    <t xml:space="preserve">Средња школа "22. октобар", Жабаљ</t>
  </si>
  <si>
    <t xml:space="preserve">Средња школа "Бранислав Нушић", Сокобања</t>
  </si>
  <si>
    <t xml:space="preserve">Средња школа "Вук Караџић", Сечањ</t>
  </si>
  <si>
    <t xml:space="preserve">Средња школа "Доситеј Обрадовић", Нови Кнежевац</t>
  </si>
  <si>
    <t xml:space="preserve">Средња школа "Др Ђорђе Натошевић", Инђија</t>
  </si>
  <si>
    <t xml:space="preserve">Средња школа "Ђуро Јакшић", Српска Црња</t>
  </si>
  <si>
    <t xml:space="preserve">Средња школа "Лукијан Мушицки", Темерин</t>
  </si>
  <si>
    <t xml:space="preserve">Средња школа "Никета Ремезијански" са домом ученика, Бела Паланка</t>
  </si>
  <si>
    <t xml:space="preserve">Средња школа "Никола Тесла", Баточина</t>
  </si>
  <si>
    <t xml:space="preserve">Средња школа "Никола Тесла", Бољевац</t>
  </si>
  <si>
    <t xml:space="preserve">Средња школа "Свети Сава", Лозница</t>
  </si>
  <si>
    <t xml:space="preserve">Средња школа "Свети Сава", Сомбор</t>
  </si>
  <si>
    <t xml:space="preserve">Средња школа "Свети Трифун", Александровац</t>
  </si>
  <si>
    <t xml:space="preserve">Средња школа "Светозар Крстић Тоза", Вучје</t>
  </si>
  <si>
    <t xml:space="preserve">Средња школа "Светозар Милетић", Нови Сад</t>
  </si>
  <si>
    <t xml:space="preserve">Средња школа "Сезаи Сурои", Бујановац</t>
  </si>
  <si>
    <t xml:space="preserve">Средња школа '17.септембар', Лајковац</t>
  </si>
  <si>
    <t xml:space="preserve">Средња школа 'Вук Караџић', Љубовија</t>
  </si>
  <si>
    <t xml:space="preserve">Средња школа 'Григорије Божовић', Зубин Поток</t>
  </si>
  <si>
    <t xml:space="preserve">Средња школа 'Драгачево', Гуча</t>
  </si>
  <si>
    <t xml:space="preserve">Средња школа Ђура Јакшић, Рача</t>
  </si>
  <si>
    <t xml:space="preserve">Средња школа 'Краљ Петар Први', Топола</t>
  </si>
  <si>
    <t xml:space="preserve">Средња школа Мали Зворник, Мали Зворник</t>
  </si>
  <si>
    <t xml:space="preserve">Средња школа 'Младост', Петровац на Млави</t>
  </si>
  <si>
    <t xml:space="preserve">Средња школа 'Свети Ахилије', Ариље</t>
  </si>
  <si>
    <t xml:space="preserve">Средња школа 'Свети Сава', Кладово</t>
  </si>
  <si>
    <t xml:space="preserve">Средња школа, Барајево</t>
  </si>
  <si>
    <t xml:space="preserve">Средња школа, Блаце</t>
  </si>
  <si>
    <t xml:space="preserve">Средња школа, Брус</t>
  </si>
  <si>
    <t xml:space="preserve">Средња школа, Варварин</t>
  </si>
  <si>
    <t xml:space="preserve">Средња школа, Велико Градиште</t>
  </si>
  <si>
    <t xml:space="preserve">Средња школа, Грделица</t>
  </si>
  <si>
    <t xml:space="preserve">Средња школа, Гроцка</t>
  </si>
  <si>
    <t xml:space="preserve">Средња школа, Житорађа</t>
  </si>
  <si>
    <t xml:space="preserve">Средња школа, Звечан</t>
  </si>
  <si>
    <t xml:space="preserve">Средња школа, Кнић</t>
  </si>
  <si>
    <t xml:space="preserve">Средња школа, Коцељева</t>
  </si>
  <si>
    <t xml:space="preserve">Средња школа, Крупањ</t>
  </si>
  <si>
    <t xml:space="preserve">Средња школа, Лапово</t>
  </si>
  <si>
    <t xml:space="preserve">Средња школа, Нови Бечеј</t>
  </si>
  <si>
    <t xml:space="preserve">Средња школа, Свилајнац</t>
  </si>
  <si>
    <t xml:space="preserve">Стручна хемијска и текстилна школа, Шабац</t>
  </si>
  <si>
    <t xml:space="preserve">Стручна школа "Свети Сава", Бујановац</t>
  </si>
  <si>
    <t xml:space="preserve">Стручна школа 'Душан Тривунац Драгош', Сврљиг</t>
  </si>
  <si>
    <t xml:space="preserve">Текстилно-технолошка и пољопривредна школа "Деспот Ђурађ", Смедерево</t>
  </si>
  <si>
    <t xml:space="preserve">Техницка скола Врање - делатност ван седиста Босилеград, Босилеград</t>
  </si>
  <si>
    <t xml:space="preserve">Техничка школа ' Никола Тесла', Медвеђа</t>
  </si>
  <si>
    <t xml:space="preserve">Техничка школа "12. Фебруар", Ниш</t>
  </si>
  <si>
    <t xml:space="preserve">Техничка школа "23. мај", Панчево</t>
  </si>
  <si>
    <t xml:space="preserve">Техничка школа "9. Мај", Бачка Паланка</t>
  </si>
  <si>
    <t xml:space="preserve">Техничка школа "Бошко Крстић", Бојник</t>
  </si>
  <si>
    <t xml:space="preserve">Техничка школа "Иван Сариц", Суботица</t>
  </si>
  <si>
    <t xml:space="preserve">Техничка школа "Јован Жујовић", Горњи Милановац</t>
  </si>
  <si>
    <t xml:space="preserve">Техничка школа "Милева Марић Ајнштајн", Нови Сад</t>
  </si>
  <si>
    <t xml:space="preserve">Техничка школа "Миленко Веркић - Неша", Пећинци</t>
  </si>
  <si>
    <t xml:space="preserve">Техничка школа "Милета Николић", Аранђеловац</t>
  </si>
  <si>
    <t xml:space="preserve">Техничка школа "Михајло Пупин", Инђија</t>
  </si>
  <si>
    <t xml:space="preserve">Техничка школа "Никола Тесла ", Прилужје</t>
  </si>
  <si>
    <t xml:space="preserve">Техничка школа "Никола Тесла", Велика Плана</t>
  </si>
  <si>
    <t xml:space="preserve">Техничка школа "Никола Тесла", Шид</t>
  </si>
  <si>
    <t xml:space="preserve">Техничка школа "Нови Београд", Нови Београд</t>
  </si>
  <si>
    <t xml:space="preserve">Техничка школа "Павле Савић", Нови Сад</t>
  </si>
  <si>
    <t xml:space="preserve">Техничка школа "Радоје Љубичић", Ужице</t>
  </si>
  <si>
    <t xml:space="preserve">Техничка школа "Сава Мунћан", Бела Црква</t>
  </si>
  <si>
    <t xml:space="preserve">Техничка школа "Уб", Уб</t>
  </si>
  <si>
    <t xml:space="preserve">Техничка школа '15.мај', Прокупље</t>
  </si>
  <si>
    <t xml:space="preserve">Техничка школа Вучитрн, Косовска Митровица</t>
  </si>
  <si>
    <t xml:space="preserve">Техничка школа Горње Кусце - дел. ван седишта, Партеш</t>
  </si>
  <si>
    <t xml:space="preserve">Техничка школа ГСП, Београд</t>
  </si>
  <si>
    <t xml:space="preserve">Техничка школа 'Драги Поповић', Горње Кусце</t>
  </si>
  <si>
    <t xml:space="preserve">Техничка школа ДРВО АРТ, Београд</t>
  </si>
  <si>
    <t xml:space="preserve">Техничка школа за дизајн коже, Београд</t>
  </si>
  <si>
    <t xml:space="preserve">Техничка школа 'Змај', Земун</t>
  </si>
  <si>
    <t xml:space="preserve">Техничка школа 'Колубара', Лазаревац</t>
  </si>
  <si>
    <t xml:space="preserve">Техничка школа Косовска Каменица - дел. ван седишта, Велико Ропотово</t>
  </si>
  <si>
    <t xml:space="preserve">Техничка школа Мајданпек - делатност ван седишта, Доњи Милановац</t>
  </si>
  <si>
    <t xml:space="preserve">Техничка школа 'Михаило Петровић Алас', Косовска Митровица</t>
  </si>
  <si>
    <t xml:space="preserve">Техничка школа 'Никола Тесла', Лепосавић</t>
  </si>
  <si>
    <t xml:space="preserve">Техничка школа 'Никола Тесла', Пожаревац</t>
  </si>
  <si>
    <t xml:space="preserve">Техничка школа 'Никола Тесла', Сурдулица</t>
  </si>
  <si>
    <t xml:space="preserve">Техничка школа 'Прота Стеван Димитријевић', Алексинац</t>
  </si>
  <si>
    <t xml:space="preserve">Техничка школа 'Раде Металац', Лесковац</t>
  </si>
  <si>
    <t xml:space="preserve">Техничка школа са домом ученика 'Милентије Поповић', Црна Трава</t>
  </si>
  <si>
    <t xml:space="preserve">Техничка школа са домом ученика, Апатин</t>
  </si>
  <si>
    <t xml:space="preserve">Техничка школа, Ада</t>
  </si>
  <si>
    <t xml:space="preserve">Техничка школа, Бабушница</t>
  </si>
  <si>
    <t xml:space="preserve">Техничка школа, Бајина Башта</t>
  </si>
  <si>
    <t xml:space="preserve">Техничка школа, Бечеј</t>
  </si>
  <si>
    <t xml:space="preserve">Техничка школа, Бор</t>
  </si>
  <si>
    <t xml:space="preserve">Техничка школа, Ваљево</t>
  </si>
  <si>
    <t xml:space="preserve">Техничка школа, Владичин Хан</t>
  </si>
  <si>
    <t xml:space="preserve">Техничка школа, Власотинце</t>
  </si>
  <si>
    <t xml:space="preserve">Техничка школа, Врање</t>
  </si>
  <si>
    <t xml:space="preserve">Техничка школа, Врбовац</t>
  </si>
  <si>
    <t xml:space="preserve">Техничка школа, Деспотовац</t>
  </si>
  <si>
    <t xml:space="preserve">Техничка школа, Жагубица</t>
  </si>
  <si>
    <t xml:space="preserve">Техничка школа, Железник</t>
  </si>
  <si>
    <t xml:space="preserve">Техничка школа, Зајечар</t>
  </si>
  <si>
    <t xml:space="preserve">Техничка школа, Зрењанин</t>
  </si>
  <si>
    <t xml:space="preserve">Техничка школа, Ивањица</t>
  </si>
  <si>
    <t xml:space="preserve">Техничка школа, Кикинда</t>
  </si>
  <si>
    <t xml:space="preserve">Техничка школа, Кладово</t>
  </si>
  <si>
    <t xml:space="preserve">Техничка школа, Књажевац</t>
  </si>
  <si>
    <t xml:space="preserve">Техничка школа, Косјерић</t>
  </si>
  <si>
    <t xml:space="preserve">Техничка школа, Косовска Каменица</t>
  </si>
  <si>
    <t xml:space="preserve">Техничка школа, Крушевац</t>
  </si>
  <si>
    <t xml:space="preserve">Техничка школа, Куршумлија</t>
  </si>
  <si>
    <t xml:space="preserve">Техничка школа, Лозница</t>
  </si>
  <si>
    <t xml:space="preserve">Техничка школа, Мајданпек</t>
  </si>
  <si>
    <t xml:space="preserve">Техничка школа, Младеновац</t>
  </si>
  <si>
    <t xml:space="preserve">Техничка школа, Неготин</t>
  </si>
  <si>
    <t xml:space="preserve">Техничка школа, Нова Варош</t>
  </si>
  <si>
    <t xml:space="preserve">Техничка школа, Нови Пазар</t>
  </si>
  <si>
    <t xml:space="preserve">Техничка школа, Обреновац</t>
  </si>
  <si>
    <t xml:space="preserve">Техничка школа, Оџаци</t>
  </si>
  <si>
    <t xml:space="preserve">Техничка школа, Пирот</t>
  </si>
  <si>
    <t xml:space="preserve">Техничка школа, Пожега</t>
  </si>
  <si>
    <t xml:space="preserve">Техничка школа, Пријепоље</t>
  </si>
  <si>
    <t xml:space="preserve">Техничка школа, Сјеница</t>
  </si>
  <si>
    <t xml:space="preserve">Техничка школа, Смедерево</t>
  </si>
  <si>
    <t xml:space="preserve">Техничка школа, Стара Пазова</t>
  </si>
  <si>
    <t xml:space="preserve">Техничка школа, Суво Грло</t>
  </si>
  <si>
    <t xml:space="preserve">Техничка школа, Трстеник</t>
  </si>
  <si>
    <t xml:space="preserve">Техничка школа, Тутин</t>
  </si>
  <si>
    <t xml:space="preserve">Техничка школа, Ћуприја</t>
  </si>
  <si>
    <t xml:space="preserve">Техничка школа, Ужице</t>
  </si>
  <si>
    <t xml:space="preserve">Техничка школа, Чачак</t>
  </si>
  <si>
    <t xml:space="preserve">Техничка школа, Шабац</t>
  </si>
  <si>
    <t xml:space="preserve">ТЕХНОАРТ БЕОГРАД - школа за машинство и уметничке занате, Београд</t>
  </si>
  <si>
    <t xml:space="preserve">Технолошка школа, Параћин</t>
  </si>
  <si>
    <t xml:space="preserve">Трговачка школа, Београд</t>
  </si>
  <si>
    <t xml:space="preserve">Трговинска школа, Ниш</t>
  </si>
  <si>
    <t xml:space="preserve">Трговинско-угоститељска школа "Тоза Драговић", Крагујевац</t>
  </si>
  <si>
    <t xml:space="preserve">Трговинско-угоститељска школа, Лесковац</t>
  </si>
  <si>
    <t xml:space="preserve">Угоститељско-туристичка скола, Нови Пазар</t>
  </si>
  <si>
    <t xml:space="preserve">Угоститељско-туристичка школа са домом ученика, Врњачка Бања</t>
  </si>
  <si>
    <t xml:space="preserve">Угоститељско-туристичка школа, Београд</t>
  </si>
  <si>
    <t xml:space="preserve">Угоститељско-туристичка школа, Ниш</t>
  </si>
  <si>
    <t xml:space="preserve">Угоститељско-туристичка школа, Чајетина</t>
  </si>
  <si>
    <t xml:space="preserve">Уметничка школа у Краљеву, Краљево</t>
  </si>
  <si>
    <t xml:space="preserve">Уметничка школа, Ниш</t>
  </si>
  <si>
    <t xml:space="preserve">Уметничка школа, Ужице</t>
  </si>
  <si>
    <t xml:space="preserve">Фармацеутско - физиотерапеутска школа, Београд</t>
  </si>
  <si>
    <t xml:space="preserve">Хемијско-медицинска школа, Вршац</t>
  </si>
  <si>
    <t xml:space="preserve">Хемијско-прехрамбена и текстилна школа "Урош Предић", Зрењанин</t>
  </si>
  <si>
    <t xml:space="preserve">Хемијско-прехрамбена средња школа, Чока</t>
  </si>
  <si>
    <t xml:space="preserve">Хемијско-прехрамбена технолошка школа, Београд</t>
  </si>
  <si>
    <t xml:space="preserve">Хемијско-технолошка и прехрамбена школа 'Жикица Дамњановић', Смедеревска Паланка</t>
  </si>
  <si>
    <t xml:space="preserve">Хемијско-технолошка школа "Божидар Ђорђевић Кукар", Лесковац</t>
  </si>
  <si>
    <t xml:space="preserve">Хемијско-технолошка школа , Суботица</t>
  </si>
  <si>
    <t xml:space="preserve">Хемијско-технолошка школа, Врање</t>
  </si>
  <si>
    <t xml:space="preserve">Хемијско-технолошка школа, Крушевац</t>
  </si>
  <si>
    <t xml:space="preserve">Школа за бродарство, бродоградњу и хидроградњу, Београд</t>
  </si>
  <si>
    <t xml:space="preserve">Школа за дизајн "Богдан Шупут", Нови Сад</t>
  </si>
  <si>
    <t xml:space="preserve">Школа за дизајн текстила и коже, Нови Пазар</t>
  </si>
  <si>
    <t xml:space="preserve">Школа за дизајн текстила, Београд</t>
  </si>
  <si>
    <t xml:space="preserve">Школа за дизајн, Београд</t>
  </si>
  <si>
    <t xml:space="preserve">Школа за музичке таленте, Ћуприја</t>
  </si>
  <si>
    <t xml:space="preserve">Школа за негу лепоте, Београд</t>
  </si>
  <si>
    <t xml:space="preserve">Школа за основно и средње музичко образовање "Стеван Мокрањац", Пожаревац</t>
  </si>
  <si>
    <t xml:space="preserve">Школа за текстил и дизајн, Лесковац</t>
  </si>
  <si>
    <t xml:space="preserve">Школа за уметничке занате, Шабац</t>
  </si>
  <si>
    <t xml:space="preserve">Школа моде и лепоте, Ниш</t>
  </si>
  <si>
    <t xml:space="preserve">Школски центар "Никола Тесла", Вршац</t>
  </si>
  <si>
    <t xml:space="preserve">Шумарска школа са домом ученика, Краљево</t>
  </si>
  <si>
    <t xml:space="preserve">Алексиначка гимназија, Алексинац</t>
  </si>
  <si>
    <t xml:space="preserve">Ваљевска гимназија, Ваљево</t>
  </si>
  <si>
    <t xml:space="preserve">Гимназија "20. октобар", Бачка Паланка</t>
  </si>
  <si>
    <t xml:space="preserve">Гимназија "9. Мај", Ниш</t>
  </si>
  <si>
    <t xml:space="preserve">Гимназија "Бора Станковић", Бор</t>
  </si>
  <si>
    <t xml:space="preserve">Гимназија "Бора Станковић", Ниш</t>
  </si>
  <si>
    <t xml:space="preserve">Гимназија "Борислав Петров Браца", Вршац</t>
  </si>
  <si>
    <t xml:space="preserve">Гимназија "Бранко Радичевић", Стара Пазова</t>
  </si>
  <si>
    <t xml:space="preserve">Гимназија "Вељко Петровић", Сомбор</t>
  </si>
  <si>
    <t xml:space="preserve">Гимназија "Вук Караџић", Трстеник</t>
  </si>
  <si>
    <t xml:space="preserve">Гимназија "Душан Васиљев", Кикинда</t>
  </si>
  <si>
    <t xml:space="preserve">Гимназија "Жарко Зрењанин", Врбас</t>
  </si>
  <si>
    <t xml:space="preserve">Гимназија "Исидора Секулић", Нови Сад</t>
  </si>
  <si>
    <t xml:space="preserve">Гимназија "Јан Колар" са домом ученика, Бачки Петровац</t>
  </si>
  <si>
    <t xml:space="preserve">Гимназија "Јован Јовановић Змај", Нови Сад</t>
  </si>
  <si>
    <t xml:space="preserve">Гимназија "Лаза Костић", Нови Сад</t>
  </si>
  <si>
    <t xml:space="preserve">Гимназија "Миле Арсенијевић Бандера", Мајданпек</t>
  </si>
  <si>
    <t xml:space="preserve">Гимназија "Милош Савковић", Аранђеловац</t>
  </si>
  <si>
    <t xml:space="preserve">Гимназија "Михајло Пупин", Ковачица</t>
  </si>
  <si>
    <t xml:space="preserve">Гимназија "Никола Тесла", Апатин</t>
  </si>
  <si>
    <t xml:space="preserve">Гимназија "Сава Шумановић", Шид</t>
  </si>
  <si>
    <t xml:space="preserve">Гимназија "Свети Кирило и Методије", Димитровград</t>
  </si>
  <si>
    <t xml:space="preserve">Гимназија "Свети Сава" Гораждевац - делатност ван седиста, Осојане</t>
  </si>
  <si>
    <t xml:space="preserve">Гимназија "Свети Сава" Гораждевац, Гораждевац</t>
  </si>
  <si>
    <t xml:space="preserve">Гимназија "Свети Сава", Београд</t>
  </si>
  <si>
    <t xml:space="preserve">Гимназија "Светозар Марковић", Ниш</t>
  </si>
  <si>
    <t xml:space="preserve">Гимназија "Светозар Марковић", Нови Сад</t>
  </si>
  <si>
    <t xml:space="preserve">Гимназија "Светозар Марковић", Суботица</t>
  </si>
  <si>
    <t xml:space="preserve">Гимназија "Светозар Милетић", Србобран</t>
  </si>
  <si>
    <t xml:space="preserve">Гимназија "Стеван Пузић", Рума</t>
  </si>
  <si>
    <t xml:space="preserve">Гимназија "Таковски устанак", Горњи Милановац</t>
  </si>
  <si>
    <t xml:space="preserve">Гимназија "Урош Предић", Панчево</t>
  </si>
  <si>
    <t xml:space="preserve">Гимназија 'Бора Станковић', Врање</t>
  </si>
  <si>
    <t xml:space="preserve">Гимназија 'Бранислав Петронијевић', Уб</t>
  </si>
  <si>
    <t xml:space="preserve">Гимназија Велика Плана, Велика Плана</t>
  </si>
  <si>
    <t xml:space="preserve">Гимназија 'Вук Караџић', Бабушница</t>
  </si>
  <si>
    <t xml:space="preserve">Гимназија 'Вук Караџић', Лозница</t>
  </si>
  <si>
    <t xml:space="preserve">Гимназија Вучитрн, Косовска Митровица</t>
  </si>
  <si>
    <t xml:space="preserve">Гимназија за талентоване ученике "Деже Костолањи", Суботица</t>
  </si>
  <si>
    <t xml:space="preserve">Гимназија 'Јездимир Ловић', Сјеница</t>
  </si>
  <si>
    <t xml:space="preserve">Гимназија 'Јован Скерлић', Владичин Хан</t>
  </si>
  <si>
    <t xml:space="preserve">Гимназија 'Јосиф Панчић', Бајина Башта</t>
  </si>
  <si>
    <t xml:space="preserve">Гимназија Косовска Каменица - дел. ван седишта, Велико Ропотово</t>
  </si>
  <si>
    <t xml:space="preserve">Гимназија Липљан, Лепина - Липљан</t>
  </si>
  <si>
    <t xml:space="preserve">Гимназија Ораховац, Ораховац</t>
  </si>
  <si>
    <t xml:space="preserve">Гимназија 'Пиво Караматијевић', Нова Варош</t>
  </si>
  <si>
    <t xml:space="preserve">Гимназија Пирот, Пирот</t>
  </si>
  <si>
    <t xml:space="preserve">Гимназија 'Прибој', Прибој</t>
  </si>
  <si>
    <t xml:space="preserve">Гимназија са домом ученика за талентоване ученике 'Бољаи', Сента</t>
  </si>
  <si>
    <t xml:space="preserve">Гимназија 'Свети Сава', Пожега</t>
  </si>
  <si>
    <t xml:space="preserve">Гимназија 'Светозар Марковић', Јагодина</t>
  </si>
  <si>
    <t xml:space="preserve">Гимназија 'Светозар Марковић', Сурдулица</t>
  </si>
  <si>
    <t xml:space="preserve">Гимназија 'Стеван Јаковљевић', Власотинце</t>
  </si>
  <si>
    <t xml:space="preserve">Гимназија у Обреновцу, Обреновац</t>
  </si>
  <si>
    <t xml:space="preserve">Гимназија Шилово - дел. ван седишта, Пасјане</t>
  </si>
  <si>
    <t xml:space="preserve">Гимназија, Бечеј</t>
  </si>
  <si>
    <t xml:space="preserve">Гимназија, Босилеград</t>
  </si>
  <si>
    <t xml:space="preserve">Гимназија, Врњачка Бања</t>
  </si>
  <si>
    <t xml:space="preserve">Гимназија, Зајечар</t>
  </si>
  <si>
    <t xml:space="preserve">Гимназија, Ивањица</t>
  </si>
  <si>
    <t xml:space="preserve">Гимназија, Инђија</t>
  </si>
  <si>
    <t xml:space="preserve">Гимназија, Косовска Каменица</t>
  </si>
  <si>
    <t xml:space="preserve">Гимназија, Косовска Митровица</t>
  </si>
  <si>
    <t xml:space="preserve">Гимназија, Краљево</t>
  </si>
  <si>
    <t xml:space="preserve">Гимназија, Крушевац</t>
  </si>
  <si>
    <t xml:space="preserve">Гимназија, Куршумлија</t>
  </si>
  <si>
    <t xml:space="preserve">Гимназија, Лазаревац</t>
  </si>
  <si>
    <t xml:space="preserve">Гимназија, Лапље Село</t>
  </si>
  <si>
    <t xml:space="preserve">Гимназија, Лебане</t>
  </si>
  <si>
    <t xml:space="preserve">Гимназија, Лесковац</t>
  </si>
  <si>
    <t xml:space="preserve">Гимназија, Младеновац</t>
  </si>
  <si>
    <t xml:space="preserve">Гимназија, Нови Кнежевац</t>
  </si>
  <si>
    <t xml:space="preserve">Гимназија, Нови Пазар</t>
  </si>
  <si>
    <t xml:space="preserve">Гимназија, Параћин</t>
  </si>
  <si>
    <t xml:space="preserve">Гимназија, Прешево</t>
  </si>
  <si>
    <t xml:space="preserve">Гимназија, Прокупље</t>
  </si>
  <si>
    <t xml:space="preserve">Гимназија, Рашка</t>
  </si>
  <si>
    <t xml:space="preserve">Гимназија, Смедерево</t>
  </si>
  <si>
    <t xml:space="preserve">Гимназија, Тутин</t>
  </si>
  <si>
    <t xml:space="preserve">Гимназија, Ћуприја</t>
  </si>
  <si>
    <t xml:space="preserve">Гимназија, Чачак</t>
  </si>
  <si>
    <t xml:space="preserve">Гимназија, Шилово</t>
  </si>
  <si>
    <t xml:space="preserve">Дванаеста београдска гимназија, Београд</t>
  </si>
  <si>
    <t xml:space="preserve">Девета гимназија 'Михаило Петровић Алас', Нови Београд</t>
  </si>
  <si>
    <t xml:space="preserve">Десета гимназија 'Михајло Пупин', Нови Београд</t>
  </si>
  <si>
    <t xml:space="preserve">Друга крагујевачка гимназија, Крагујевац</t>
  </si>
  <si>
    <t xml:space="preserve">Земунска гимназија, Земун</t>
  </si>
  <si>
    <t xml:space="preserve">Зрењанинска гимназија, Зрењанин</t>
  </si>
  <si>
    <t xml:space="preserve">Карловачка гимназија, Сремски Карловци</t>
  </si>
  <si>
    <t xml:space="preserve">Књажевачка гимназија, Књажевац</t>
  </si>
  <si>
    <t xml:space="preserve">Математичка гимназија, Београд</t>
  </si>
  <si>
    <t xml:space="preserve">Митровачка гимназија, Сремска Митровица</t>
  </si>
  <si>
    <t xml:space="preserve">Неготинска гимназија, Неготин</t>
  </si>
  <si>
    <t xml:space="preserve">Осма београдска гимназија, Београд</t>
  </si>
  <si>
    <t xml:space="preserve">Основна школа и гимназија "Пјетро Кузмјак" са домом ученика, Руски Крстур</t>
  </si>
  <si>
    <t xml:space="preserve">Паланачка гимназија, Смедеревска Паланка</t>
  </si>
  <si>
    <t xml:space="preserve">Пета београдска гимназија, Београд</t>
  </si>
  <si>
    <t xml:space="preserve">Петнаеста београдска гимназија, Раковица</t>
  </si>
  <si>
    <t xml:space="preserve">Пожаревачка гимназија, Пожаревац</t>
  </si>
  <si>
    <t xml:space="preserve">Трећа београдска гимназија, Београд</t>
  </si>
  <si>
    <t xml:space="preserve">Тринаеста београдска гимназија, Београд</t>
  </si>
  <si>
    <t xml:space="preserve">Ужичка гимназија, Ужице</t>
  </si>
  <si>
    <t xml:space="preserve">Филолошка гимназија, Београд</t>
  </si>
  <si>
    <t xml:space="preserve">Четврта београдска гимназија, Београд</t>
  </si>
  <si>
    <t xml:space="preserve">Четрнаеста београдска гимназија, Београд</t>
  </si>
  <si>
    <t xml:space="preserve">Шабачка гимназија, Шабац</t>
  </si>
  <si>
    <t xml:space="preserve">Шеста београдска гимназија, Београд</t>
  </si>
  <si>
    <t xml:space="preserve">Прва београдка гимназија, Београд</t>
  </si>
  <si>
    <t xml:space="preserve">Прва крагујевачка гимназија, Крагујевац</t>
  </si>
  <si>
    <t xml:space="preserve">Прва нишка гимназија "Стеван Сремац", Ниш</t>
  </si>
  <si>
    <t xml:space="preserve">Пријепољска гимназија, Пријепоље</t>
  </si>
  <si>
    <t xml:space="preserve">Седма београдска гимназија, Звездара</t>
  </si>
  <si>
    <t xml:space="preserve">Сенћанска гимназија, Сента</t>
  </si>
  <si>
    <t xml:space="preserve">Спортска гимназија, Савски Венац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0"/>
    <numFmt numFmtId="168" formatCode="0%"/>
    <numFmt numFmtId="169" formatCode="0.00"/>
    <numFmt numFmtId="170" formatCode="_-* #,##0.00\ _D_i_n_._-;\-* #,##0.00\ _D_i_n_._-;_-* \-??\ _D_i_n_._-;_-@_-"/>
    <numFmt numFmtId="171" formatCode="#,##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6.5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sz val="7.5"/>
      <name val="Arial"/>
      <family val="2"/>
    </font>
    <font>
      <b val="true"/>
      <sz val="8"/>
      <color rgb="FF000000"/>
      <name val="Arial"/>
      <family val="2"/>
    </font>
    <font>
      <sz val="7.25"/>
      <color rgb="FF000000"/>
      <name val="Arial"/>
      <family val="2"/>
    </font>
    <font>
      <sz val="5.05"/>
      <color rgb="FF000000"/>
      <name val="Arial"/>
      <family val="2"/>
    </font>
    <font>
      <sz val="5.5"/>
      <color rgb="FF000000"/>
      <name val="Arial"/>
      <family val="2"/>
    </font>
    <font>
      <sz val="8"/>
      <color rgb="FFFF000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Успех на крају школске године</a:t>
            </a:r>
          </a:p>
        </c:rich>
      </c:tx>
      <c:layout>
        <c:manualLayout>
          <c:xMode val="edge"/>
          <c:yMode val="edge"/>
          <c:x val="0.189771197846568"/>
          <c:y val="0.0692383778437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157469717362"/>
          <c:y val="0.341444114737883"/>
          <c:w val="0.351278600269179"/>
          <c:h val="0.48288822947576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Menu!$O$5:$O$9</c:f>
              <c:strCache>
                <c:ptCount val="5"/>
                <c:pt idx="0">
                  <c:v>одлични</c:v>
                </c:pt>
                <c:pt idx="1">
                  <c:v>врло добри</c:v>
                </c:pt>
                <c:pt idx="2">
                  <c:v>добри</c:v>
                </c:pt>
                <c:pt idx="3">
                  <c:v>довољни</c:v>
                </c:pt>
                <c:pt idx="4">
                  <c:v>недовољни</c:v>
                </c:pt>
              </c:strCache>
            </c:strRef>
          </c:cat>
          <c:val>
            <c:numRef>
              <c:f>Menu!$P$5:$P$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2866756393001"/>
          <c:y val="0.328585558852621"/>
          <c:w val="0.166218034993271"/>
          <c:h val="0.3489614243323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Резултати завршног испита</a:t>
            </a:r>
          </a:p>
        </c:rich>
      </c:tx>
      <c:layout>
        <c:manualLayout>
          <c:xMode val="edge"/>
          <c:yMode val="edge"/>
          <c:x val="0.171443951016014"/>
          <c:y val="0.07073565076798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508410711883"/>
          <c:y val="0.182902182700081"/>
          <c:w val="0.754407213026511"/>
          <c:h val="0.7952708164915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enu!$P$1</c:f>
              <c:strCache>
                <c:ptCount val="1"/>
                <c:pt idx="0">
                  <c:v>Србиј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nu!$O$2:$O$3</c:f>
              <c:strCache>
                <c:ptCount val="2"/>
                <c:pt idx="0">
                  <c:v>0</c:v>
                </c:pt>
                <c:pt idx="1">
                  <c:v>0</c:v>
                </c:pt>
              </c:strCache>
            </c:strRef>
          </c:cat>
          <c:val>
            <c:numRef>
              <c:f>Menu!$P$2:$P$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Menu!$Q$1</c:f>
              <c:strCache>
                <c:ptCount val="1"/>
                <c:pt idx="0">
                  <c:v>Окру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nu!$O$2:$O$3</c:f>
              <c:strCache>
                <c:ptCount val="2"/>
                <c:pt idx="0">
                  <c:v>0</c:v>
                </c:pt>
                <c:pt idx="1">
                  <c:v>0</c:v>
                </c:pt>
              </c:strCache>
            </c:strRef>
          </c:cat>
          <c:val>
            <c:numRef>
              <c:f>Menu!$Q$2:$Q$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Menu!$R$1</c:f>
              <c:strCache>
                <c:ptCount val="1"/>
                <c:pt idx="0">
                  <c:v>Општина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nu!$O$2:$O$3</c:f>
              <c:strCache>
                <c:ptCount val="2"/>
                <c:pt idx="0">
                  <c:v>0</c:v>
                </c:pt>
                <c:pt idx="1">
                  <c:v>0</c:v>
                </c:pt>
              </c:strCache>
            </c:strRef>
          </c:cat>
          <c:val>
            <c:numRef>
              <c:f>Menu!$R$2:$R$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3"/>
          <c:order val="3"/>
          <c:tx>
            <c:strRef>
              <c:f>Menu!$S$1</c:f>
              <c:strCache>
                <c:ptCount val="1"/>
                <c:pt idx="0">
                  <c:v>Школа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nu!$O$2:$O$3</c:f>
              <c:strCache>
                <c:ptCount val="2"/>
                <c:pt idx="0">
                  <c:v>0</c:v>
                </c:pt>
                <c:pt idx="1">
                  <c:v>0</c:v>
                </c:pt>
              </c:strCache>
            </c:strRef>
          </c:cat>
          <c:val>
            <c:numRef>
              <c:f>Menu!$S$2:$S$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12461131"/>
        <c:axId val="37376176"/>
      </c:barChart>
      <c:catAx>
        <c:axId val="124611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76176"/>
        <c:crossesAt val="0"/>
        <c:auto val="1"/>
        <c:lblAlgn val="ctr"/>
        <c:lblOffset val="100"/>
        <c:noMultiLvlLbl val="0"/>
      </c:catAx>
      <c:valAx>
        <c:axId val="373761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611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655766384067"/>
          <c:y val="0.328011317704123"/>
          <c:w val="0.142376530749563"/>
          <c:h val="0.3136620856911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CheckBox" checked="Checked" autoLine="false" print="true" fmlaLink="Lista!$S$1" lockText="1" noThreeD="1"/>
</file>

<file path=xl/ctrlProps/ctrlProps11.xml><?xml version="1.0" encoding="utf-8"?>
<formControlPr xmlns="http://schemas.microsoft.com/office/spreadsheetml/2009/9/main" objectType="CheckBox" checked="Checked" autoLine="false" print="true" fmlaLink="Lista!$R$1" lockText="1" noThreeD="1"/>
</file>

<file path=xl/ctrlProps/ctrlProps12.xml><?xml version="1.0" encoding="utf-8"?>
<formControlPr xmlns="http://schemas.microsoft.com/office/spreadsheetml/2009/9/main" objectType="CheckBox" checked="Checked" autoLine="false" print="true" fmlaLink="Lista!$U$1" lockText="1" noThreeD="1"/>
</file>

<file path=xl/ctrlProps/ctrlProps13.xml><?xml version="1.0" encoding="utf-8"?>
<formControlPr xmlns="http://schemas.microsoft.com/office/spreadsheetml/2009/9/main" objectType="CheckBox" autoLine="false" print="true" fmlaLink="Lista!$T$1" lockText="1" noThreeD="1"/>
</file>

<file path=xl/ctrlProps/ctrlProps14.xml><?xml version="1.0" encoding="utf-8"?>
<formControlPr xmlns="http://schemas.microsoft.com/office/spreadsheetml/2009/9/main" objectType="CheckBox" autoLine="false" print="true" fmlaLink="Lista!$V$1" lockText="1" noThreeD="1"/>
</file>

<file path=xl/ctrlProps/ctrlProps15.xml><?xml version="1.0" encoding="utf-8"?>
<formControlPr xmlns="http://schemas.microsoft.com/office/spreadsheetml/2009/9/main" objectType="CheckBox" autoLine="false" print="true" fmlaLink="Lista!$F$1" lockText="1" noThreeD="1"/>
</file>

<file path=xl/ctrlProps/ctrlProps16.xml><?xml version="1.0" encoding="utf-8"?>
<formControlPr xmlns="http://schemas.microsoft.com/office/spreadsheetml/2009/9/main" objectType="CheckBox" checked="Checked" autoLine="false" print="true" fmlaLink="Lista!$G$1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fmlaLink="Lista!$F$3" lockText="1" noThreeD="1"/>
</file>

<file path=xl/ctrlProps/ctrlProps2.xml><?xml version="1.0" encoding="utf-8"?>
<formControlPr xmlns="http://schemas.microsoft.com/office/spreadsheetml/2009/9/main" objectType="CheckBox" checked="Checked" autoLine="false" print="true" fmlaLink="Lista!$W$1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Lista!$I$1" lockText="1" noThreeD="1"/>
</file>

<file path=xl/ctrlProps/ctrlProps4.xml><?xml version="1.0" encoding="utf-8"?>
<formControlPr xmlns="http://schemas.microsoft.com/office/spreadsheetml/2009/9/main" objectType="CheckBox" autoLine="false" print="true" fmlaLink="Lista!$J$1" lockText="1" noThreeD="1"/>
</file>

<file path=xl/ctrlProps/ctrlProps5.xml><?xml version="1.0" encoding="utf-8"?>
<formControlPr xmlns="http://schemas.microsoft.com/office/spreadsheetml/2009/9/main" objectType="CheckBox" checked="Checked" autoLine="false" print="true" fmlaLink="Lista!$K$1" lockText="1" noThreeD="1"/>
</file>

<file path=xl/ctrlProps/ctrlProps6.xml><?xml version="1.0" encoding="utf-8"?>
<formControlPr xmlns="http://schemas.microsoft.com/office/spreadsheetml/2009/9/main" objectType="CheckBox" checked="Checked" autoLine="false" print="true" fmlaLink="Lista!$L$1" lockText="1" noThreeD="1"/>
</file>

<file path=xl/ctrlProps/ctrlProps7.xml><?xml version="1.0" encoding="utf-8"?>
<formControlPr xmlns="http://schemas.microsoft.com/office/spreadsheetml/2009/9/main" objectType="CheckBox" checked="Checked" autoLine="false" print="true" fmlaLink="Lista!$Z$1" lockText="1" noThreeD="1"/>
</file>

<file path=xl/ctrlProps/ctrlProps8.xml><?xml version="1.0" encoding="utf-8"?>
<formControlPr xmlns="http://schemas.microsoft.com/office/spreadsheetml/2009/9/main" objectType="CheckBox" autoLine="false" print="true" fmlaLink="Lista!$P$1" lockText="1" noThreeD="1"/>
</file>

<file path=xl/ctrlProps/ctrlProps9.xml><?xml version="1.0" encoding="utf-8"?>
<formControlPr xmlns="http://schemas.microsoft.com/office/spreadsheetml/2009/9/main" objectType="CheckBox" checked="Checked" autoLine="false" print="true" fmlaLink="Lista!$Q$1" lockText="1" noThreeD="1"/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87000</xdr:colOff>
          <xdr:row>46</xdr:row>
          <xdr:rowOff>141840</xdr:rowOff>
        </xdr:from>
        <xdr:to>
          <xdr:col>9</xdr:col>
          <xdr:colOff>476640</xdr:colOff>
          <xdr:row>48</xdr:row>
          <xdr:rowOff>27360</xdr:rowOff>
        </xdr:to>
        <xdr:sp>
          <xdr:nvSpPr>
            <xdr:cNvPr id="1001" name="Check Box 14" descr="Школски полицаја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Школски полицаја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87000</xdr:colOff>
          <xdr:row>47</xdr:row>
          <xdr:rowOff>132120</xdr:rowOff>
        </xdr:from>
        <xdr:to>
          <xdr:col>9</xdr:col>
          <xdr:colOff>255960</xdr:colOff>
          <xdr:row>49</xdr:row>
          <xdr:rowOff>17640</xdr:rowOff>
        </xdr:to>
        <xdr:sp>
          <xdr:nvSpPr>
            <xdr:cNvPr id="1002" name="Check Box 15" descr="Видео надзо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идео надзо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87000</xdr:colOff>
          <xdr:row>48</xdr:row>
          <xdr:rowOff>113040</xdr:rowOff>
        </xdr:from>
        <xdr:to>
          <xdr:col>9</xdr:col>
          <xdr:colOff>476640</xdr:colOff>
          <xdr:row>50</xdr:row>
          <xdr:rowOff>8280</xdr:rowOff>
        </xdr:to>
        <xdr:sp>
          <xdr:nvSpPr>
            <xdr:cNvPr id="1003" name="Check Box 16" descr="Физичко обезбеђењ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Физичко обезбеђењ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87000</xdr:colOff>
          <xdr:row>49</xdr:row>
          <xdr:rowOff>103320</xdr:rowOff>
        </xdr:from>
        <xdr:to>
          <xdr:col>9</xdr:col>
          <xdr:colOff>476640</xdr:colOff>
          <xdr:row>50</xdr:row>
          <xdr:rowOff>160560</xdr:rowOff>
        </xdr:to>
        <xdr:sp>
          <xdr:nvSpPr>
            <xdr:cNvPr id="1004" name="Check Box 17" descr="Ограђено дворишт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грађено дворишт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87000</xdr:colOff>
          <xdr:row>50</xdr:row>
          <xdr:rowOff>103320</xdr:rowOff>
        </xdr:from>
        <xdr:to>
          <xdr:col>10</xdr:col>
          <xdr:colOff>385560</xdr:colOff>
          <xdr:row>51</xdr:row>
          <xdr:rowOff>151200</xdr:rowOff>
        </xdr:to>
        <xdr:sp>
          <xdr:nvSpPr>
            <xdr:cNvPr id="1005" name="Check Box 18" descr="Посебно осветљење у дворишт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себно осветљење у дворишт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87000</xdr:colOff>
          <xdr:row>51</xdr:row>
          <xdr:rowOff>84600</xdr:rowOff>
        </xdr:from>
        <xdr:to>
          <xdr:col>10</xdr:col>
          <xdr:colOff>295200</xdr:colOff>
          <xdr:row>52</xdr:row>
          <xdr:rowOff>141840</xdr:rowOff>
        </xdr:to>
        <xdr:sp>
          <xdr:nvSpPr>
            <xdr:cNvPr id="1006" name="Check Box 19" descr="Дежурство наставни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ежурство наставни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87000</xdr:colOff>
          <xdr:row>52</xdr:row>
          <xdr:rowOff>65520</xdr:rowOff>
        </xdr:from>
        <xdr:to>
          <xdr:col>11</xdr:col>
          <xdr:colOff>3240</xdr:colOff>
          <xdr:row>53</xdr:row>
          <xdr:rowOff>122760</xdr:rowOff>
        </xdr:to>
        <xdr:sp>
          <xdr:nvSpPr>
            <xdr:cNvPr id="1007" name="Check Box 20" descr="Превентивни програми/пројект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евентивни програми/пројект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12280</xdr:colOff>
          <xdr:row>50</xdr:row>
          <xdr:rowOff>113040</xdr:rowOff>
        </xdr:from>
        <xdr:to>
          <xdr:col>5</xdr:col>
          <xdr:colOff>148680</xdr:colOff>
          <xdr:row>51</xdr:row>
          <xdr:rowOff>132120</xdr:rowOff>
        </xdr:to>
        <xdr:sp>
          <xdr:nvSpPr>
            <xdr:cNvPr id="1008" name="Check Box 21" descr="Енглес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Енглеск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12280</xdr:colOff>
          <xdr:row>51</xdr:row>
          <xdr:rowOff>93960</xdr:rowOff>
        </xdr:from>
        <xdr:to>
          <xdr:col>5</xdr:col>
          <xdr:colOff>138600</xdr:colOff>
          <xdr:row>52</xdr:row>
          <xdr:rowOff>122760</xdr:rowOff>
        </xdr:to>
        <xdr:sp>
          <xdr:nvSpPr>
            <xdr:cNvPr id="1009" name="Check Box 22" descr="Францус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Француск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48320</xdr:colOff>
          <xdr:row>50</xdr:row>
          <xdr:rowOff>113040</xdr:rowOff>
        </xdr:from>
        <xdr:to>
          <xdr:col>6</xdr:col>
          <xdr:colOff>347760</xdr:colOff>
          <xdr:row>51</xdr:row>
          <xdr:rowOff>132120</xdr:rowOff>
        </xdr:to>
        <xdr:sp>
          <xdr:nvSpPr>
            <xdr:cNvPr id="1010" name="Check Box 23" descr="Рус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уск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12280</xdr:colOff>
          <xdr:row>52</xdr:row>
          <xdr:rowOff>74880</xdr:rowOff>
        </xdr:from>
        <xdr:to>
          <xdr:col>5</xdr:col>
          <xdr:colOff>148680</xdr:colOff>
          <xdr:row>53</xdr:row>
          <xdr:rowOff>93960</xdr:rowOff>
        </xdr:to>
        <xdr:sp>
          <xdr:nvSpPr>
            <xdr:cNvPr id="1011" name="Check Box 24" descr="Немач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емачк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48320</xdr:colOff>
          <xdr:row>51</xdr:row>
          <xdr:rowOff>93960</xdr:rowOff>
        </xdr:from>
        <xdr:to>
          <xdr:col>6</xdr:col>
          <xdr:colOff>348120</xdr:colOff>
          <xdr:row>52</xdr:row>
          <xdr:rowOff>122760</xdr:rowOff>
        </xdr:to>
        <xdr:sp>
          <xdr:nvSpPr>
            <xdr:cNvPr id="1012" name="Check Box 26" descr="Шпански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Шпански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48320</xdr:colOff>
          <xdr:row>52</xdr:row>
          <xdr:rowOff>84600</xdr:rowOff>
        </xdr:from>
        <xdr:to>
          <xdr:col>7</xdr:col>
          <xdr:colOff>186480</xdr:colOff>
          <xdr:row>53</xdr:row>
          <xdr:rowOff>93960</xdr:rowOff>
        </xdr:to>
        <xdr:sp>
          <xdr:nvSpPr>
            <xdr:cNvPr id="1013" name="Check Box 27" descr="Италијанс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талијанск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0280</xdr:colOff>
          <xdr:row>32</xdr:row>
          <xdr:rowOff>122040</xdr:rowOff>
        </xdr:from>
        <xdr:to>
          <xdr:col>4</xdr:col>
          <xdr:colOff>-151200</xdr:colOff>
          <xdr:row>34</xdr:row>
          <xdr:rowOff>7560</xdr:rowOff>
        </xdr:to>
        <xdr:sp>
          <xdr:nvSpPr>
            <xdr:cNvPr id="1014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05360</xdr:colOff>
          <xdr:row>54</xdr:row>
          <xdr:rowOff>37080</xdr:rowOff>
        </xdr:from>
        <xdr:to>
          <xdr:col>11</xdr:col>
          <xdr:colOff>73800</xdr:colOff>
          <xdr:row>55</xdr:row>
          <xdr:rowOff>104040</xdr:rowOff>
        </xdr:to>
        <xdr:sp>
          <xdr:nvSpPr>
            <xdr:cNvPr id="101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75960</xdr:colOff>
          <xdr:row>6</xdr:row>
          <xdr:rowOff>93240</xdr:rowOff>
        </xdr:from>
        <xdr:to>
          <xdr:col>1</xdr:col>
          <xdr:colOff>81000</xdr:colOff>
          <xdr:row>7</xdr:row>
          <xdr:rowOff>83520</xdr:rowOff>
        </xdr:to>
        <xdr:sp>
          <xdr:nvSpPr>
            <xdr:cNvPr id="0" name="Drop Down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0200</xdr:colOff>
          <xdr:row>33</xdr:row>
          <xdr:rowOff>102960</xdr:rowOff>
        </xdr:from>
        <xdr:to>
          <xdr:col>4</xdr:col>
          <xdr:colOff>-161280</xdr:colOff>
          <xdr:row>34</xdr:row>
          <xdr:rowOff>150480</xdr:rowOff>
        </xdr:to>
        <xdr:sp>
          <xdr:nvSpPr>
            <xdr:cNvPr id="1018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7</xdr:row>
      <xdr:rowOff>47520</xdr:rowOff>
    </xdr:from>
    <xdr:to>
      <xdr:col>22</xdr:col>
      <xdr:colOff>261360</xdr:colOff>
      <xdr:row>29</xdr:row>
      <xdr:rowOff>123840</xdr:rowOff>
    </xdr:to>
    <xdr:graphicFrame>
      <xdr:nvGraphicFramePr>
        <xdr:cNvPr id="0" name="Chart 110"/>
        <xdr:cNvGraphicFramePr/>
      </xdr:nvGraphicFramePr>
      <xdr:xfrm>
        <a:off x="4383360" y="2523960"/>
        <a:ext cx="267444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0080</xdr:colOff>
      <xdr:row>5</xdr:row>
      <xdr:rowOff>9360</xdr:rowOff>
    </xdr:from>
    <xdr:to>
      <xdr:col>22</xdr:col>
      <xdr:colOff>271800</xdr:colOff>
      <xdr:row>17</xdr:row>
      <xdr:rowOff>56880</xdr:rowOff>
    </xdr:to>
    <xdr:graphicFrame>
      <xdr:nvGraphicFramePr>
        <xdr:cNvPr id="1" name="Chart 109"/>
        <xdr:cNvGraphicFramePr/>
      </xdr:nvGraphicFramePr>
      <xdr:xfrm>
        <a:off x="4393440" y="752400"/>
        <a:ext cx="2674800" cy="178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160</xdr:colOff>
          <xdr:row>38</xdr:row>
          <xdr:rowOff>133560</xdr:rowOff>
        </xdr:from>
        <xdr:to>
          <xdr:col>4</xdr:col>
          <xdr:colOff>300240</xdr:colOff>
          <xdr:row>39</xdr:row>
          <xdr:rowOff>114120</xdr:rowOff>
        </xdr:to>
        <xdr:sp>
          <xdr:nvSpPr>
            <xdr:cNvPr id="0" name="Drop Dow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57480</xdr:colOff>
          <xdr:row>33</xdr:row>
          <xdr:rowOff>38160</xdr:rowOff>
        </xdr:from>
        <xdr:to>
          <xdr:col>11</xdr:col>
          <xdr:colOff>25920</xdr:colOff>
          <xdr:row>34</xdr:row>
          <xdr:rowOff>1908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160</xdr:colOff>
          <xdr:row>39</xdr:row>
          <xdr:rowOff>133200</xdr:rowOff>
        </xdr:from>
        <xdr:to>
          <xdr:col>4</xdr:col>
          <xdr:colOff>300240</xdr:colOff>
          <xdr:row>40</xdr:row>
          <xdr:rowOff>11412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160</xdr:colOff>
          <xdr:row>40</xdr:row>
          <xdr:rowOff>123840</xdr:rowOff>
        </xdr:from>
        <xdr:to>
          <xdr:col>4</xdr:col>
          <xdr:colOff>300240</xdr:colOff>
          <xdr:row>41</xdr:row>
          <xdr:rowOff>105120</xdr:rowOff>
        </xdr:to>
        <xdr:sp>
          <xdr:nvSpPr>
            <xdr:cNvPr id="0" name="Drop Down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160</xdr:colOff>
          <xdr:row>46</xdr:row>
          <xdr:rowOff>38880</xdr:rowOff>
        </xdr:from>
        <xdr:to>
          <xdr:col>4</xdr:col>
          <xdr:colOff>300240</xdr:colOff>
          <xdr:row>47</xdr:row>
          <xdr:rowOff>22320</xdr:rowOff>
        </xdr:to>
        <xdr:sp>
          <xdr:nvSpPr>
            <xdr:cNvPr id="0" name="Drop Down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160</xdr:colOff>
          <xdr:row>48</xdr:row>
          <xdr:rowOff>5760</xdr:rowOff>
        </xdr:from>
        <xdr:to>
          <xdr:col>4</xdr:col>
          <xdr:colOff>300240</xdr:colOff>
          <xdr:row>49</xdr:row>
          <xdr:rowOff>-10800</xdr:rowOff>
        </xdr:to>
        <xdr:sp>
          <xdr:nvSpPr>
            <xdr:cNvPr id="0" name="Drop Down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160</xdr:colOff>
          <xdr:row>47</xdr:row>
          <xdr:rowOff>22320</xdr:rowOff>
        </xdr:from>
        <xdr:to>
          <xdr:col>4</xdr:col>
          <xdr:colOff>300240</xdr:colOff>
          <xdr:row>48</xdr:row>
          <xdr:rowOff>5760</xdr:rowOff>
        </xdr:to>
        <xdr:sp>
          <xdr:nvSpPr>
            <xdr:cNvPr id="0" name="Drop Down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false" showRowColHeaders="true" showZeros="true" rightToLeft="false" tabSelected="true" showOutlineSymbols="true" defaultGridColor="true" view="normal" topLeftCell="A26" colorId="64" zoomScale="160" zoomScaleNormal="160" zoomScalePageLayoutView="190" workbookViewId="0">
      <selection pane="topLeft" activeCell="J41" activeCellId="0" sqref="J41:K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5.99"/>
    <col collapsed="false" customWidth="true" hidden="false" outlineLevel="0" max="3" min="3" style="1" width="5.13"/>
    <col collapsed="false" customWidth="true" hidden="false" outlineLevel="0" max="5" min="4" style="1" width="4.28"/>
    <col collapsed="false" customWidth="true" hidden="false" outlineLevel="0" max="6" min="6" style="1" width="4.85"/>
    <col collapsed="false" customWidth="true" hidden="false" outlineLevel="0" max="8" min="7" style="1" width="4.56"/>
    <col collapsed="false" customWidth="true" hidden="false" outlineLevel="0" max="9" min="9" style="1" width="3.56"/>
    <col collapsed="false" customWidth="true" hidden="false" outlineLevel="0" max="10" min="10" style="1" width="3.99"/>
    <col collapsed="false" customWidth="true" hidden="false" outlineLevel="0" max="15" min="11" style="1" width="4.7"/>
    <col collapsed="false" customWidth="true" hidden="false" outlineLevel="0" max="16" min="16" style="1" width="7.99"/>
    <col collapsed="false" customWidth="true" hidden="false" outlineLevel="0" max="17" min="17" style="1" width="5.28"/>
    <col collapsed="false" customWidth="true" hidden="false" outlineLevel="0" max="18" min="18" style="1" width="4.7"/>
    <col collapsed="false" customWidth="true" hidden="false" outlineLevel="0" max="19" min="19" style="1" width="4.28"/>
    <col collapsed="false" customWidth="false" hidden="false" outlineLevel="0" max="257" min="20" style="1" width="9.14"/>
  </cols>
  <sheetData>
    <row r="1" s="3" customFormat="true" ht="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3.25" hidden="false" customHeight="false" outlineLevel="0" collapsed="false">
      <c r="A2" s="4" t="s">
        <v>0</v>
      </c>
      <c r="B2" s="4"/>
      <c r="C2" s="5" t="s">
        <v>1</v>
      </c>
      <c r="D2" s="5"/>
      <c r="E2" s="5"/>
      <c r="F2" s="5"/>
      <c r="G2" s="5"/>
      <c r="H2" s="5"/>
      <c r="I2" s="5"/>
      <c r="J2" s="5"/>
      <c r="K2" s="6"/>
      <c r="L2" s="6"/>
      <c r="M2" s="7" t="s">
        <v>2</v>
      </c>
      <c r="N2" s="6"/>
      <c r="O2" s="6"/>
      <c r="P2" s="8"/>
      <c r="Q2" s="9" t="s">
        <v>3</v>
      </c>
      <c r="R2" s="9"/>
      <c r="S2" s="9"/>
    </row>
    <row r="3" customFormat="false" ht="12.75" hidden="false" customHeight="false" outlineLevel="0" collapsed="false">
      <c r="A3" s="4"/>
      <c r="B3" s="4"/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  <c r="Q3" s="12"/>
      <c r="R3" s="12"/>
      <c r="S3" s="12"/>
    </row>
    <row r="4" customFormat="false" ht="9.95" hidden="false" customHeight="true" outlineLevel="0" collapsed="false">
      <c r="A4" s="4"/>
      <c r="B4" s="4"/>
      <c r="C4" s="13" t="str">
        <f aca="false">VLOOKUP(pomoc!G1-1,Menu!T3:U401,2)</f>
        <v>Економско-трговинска школа, Кула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2"/>
      <c r="R4" s="12"/>
      <c r="S4" s="12"/>
    </row>
    <row r="5" customFormat="false" ht="9.95" hidden="false" customHeight="true" outlineLevel="0" collapsed="false">
      <c r="A5" s="4"/>
      <c r="B5" s="4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  <c r="Q5" s="12"/>
      <c r="R5" s="12"/>
      <c r="S5" s="12"/>
    </row>
    <row r="6" customFormat="false" ht="9.95" hidden="false" customHeight="true" outlineLevel="0" collapsed="false">
      <c r="A6" s="4"/>
      <c r="B6" s="4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  <c r="Q6" s="12"/>
      <c r="R6" s="12"/>
      <c r="S6" s="12"/>
    </row>
    <row r="7" s="16" customFormat="true" ht="12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</row>
    <row r="8" s="16" customFormat="true" ht="12" hidden="false" customHeight="true" outlineLevel="0" collapsed="false">
      <c r="A8" s="17" t="s">
        <v>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 t="s">
        <v>6</v>
      </c>
      <c r="Q8" s="19"/>
      <c r="R8" s="20" t="n">
        <v>8005214</v>
      </c>
      <c r="S8" s="20"/>
    </row>
    <row r="9" s="16" customFormat="true" ht="12" hidden="false" customHeight="true" outlineLevel="0" collapsed="false">
      <c r="A9" s="21" t="s">
        <v>7</v>
      </c>
      <c r="B9" s="21"/>
      <c r="C9" s="21"/>
      <c r="D9" s="22" t="s">
        <v>8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</row>
    <row r="10" s="16" customFormat="true" ht="12" hidden="false" customHeight="true" outlineLevel="0" collapsed="false">
      <c r="A10" s="21" t="s">
        <v>9</v>
      </c>
      <c r="B10" s="23" t="s">
        <v>10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</row>
    <row r="11" s="16" customFormat="true" ht="12" hidden="false" customHeight="true" outlineLevel="0" collapsed="false">
      <c r="A11" s="21" t="s">
        <v>11</v>
      </c>
      <c r="B11" s="24" t="s">
        <v>12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19" t="s">
        <v>13</v>
      </c>
      <c r="O11" s="19"/>
      <c r="P11" s="23" t="s">
        <v>12</v>
      </c>
      <c r="Q11" s="23"/>
      <c r="R11" s="23"/>
      <c r="S11" s="23"/>
    </row>
    <row r="12" s="16" customFormat="true" ht="12" hidden="false" customHeight="true" outlineLevel="0" collapsed="false">
      <c r="A12" s="21" t="s">
        <v>14</v>
      </c>
      <c r="B12" s="24" t="s">
        <v>15</v>
      </c>
      <c r="C12" s="24"/>
      <c r="D12" s="24"/>
      <c r="E12" s="24"/>
      <c r="F12" s="19" t="s">
        <v>16</v>
      </c>
      <c r="G12" s="19"/>
      <c r="H12" s="19"/>
      <c r="I12" s="24" t="s">
        <v>17</v>
      </c>
      <c r="J12" s="24"/>
      <c r="K12" s="24"/>
      <c r="L12" s="24"/>
      <c r="M12" s="24"/>
      <c r="N12" s="19" t="s">
        <v>18</v>
      </c>
      <c r="O12" s="19"/>
      <c r="P12" s="23" t="s">
        <v>19</v>
      </c>
      <c r="Q12" s="23"/>
      <c r="R12" s="23"/>
      <c r="S12" s="23"/>
    </row>
    <row r="13" s="16" customFormat="true" ht="12" hidden="false" customHeight="true" outlineLevel="0" collapsed="false">
      <c r="A13" s="15" t="s">
        <v>2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s="16" customFormat="true" ht="12" hidden="false" customHeight="true" outlineLevel="0" collapsed="false">
      <c r="A14" s="21" t="s">
        <v>21</v>
      </c>
      <c r="B14" s="21"/>
      <c r="C14" s="21"/>
      <c r="D14" s="21"/>
      <c r="E14" s="25" t="n">
        <v>488</v>
      </c>
      <c r="F14" s="26" t="n">
        <f aca="false">E14/$E$14</f>
        <v>1</v>
      </c>
      <c r="G14" s="19" t="s">
        <v>22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25"/>
      <c r="S14" s="27" t="n">
        <f aca="false">(R14/$E$14)</f>
        <v>0</v>
      </c>
    </row>
    <row r="15" s="16" customFormat="true" ht="12" hidden="false" customHeight="true" outlineLevel="0" collapsed="false">
      <c r="A15" s="21" t="s">
        <v>23</v>
      </c>
      <c r="B15" s="21"/>
      <c r="C15" s="21"/>
      <c r="D15" s="21"/>
      <c r="E15" s="25" t="n">
        <v>185</v>
      </c>
      <c r="F15" s="26" t="n">
        <f aca="false">E15/$E$14</f>
        <v>0.379098360655738</v>
      </c>
      <c r="G15" s="19" t="s">
        <v>24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25"/>
      <c r="S15" s="27" t="n">
        <f aca="false">(R15/$E$14)</f>
        <v>0</v>
      </c>
    </row>
    <row r="16" s="16" customFormat="true" ht="12" hidden="false" customHeight="true" outlineLevel="0" collapsed="false">
      <c r="A16" s="21" t="s">
        <v>25</v>
      </c>
      <c r="B16" s="21"/>
      <c r="C16" s="21"/>
      <c r="D16" s="21"/>
      <c r="E16" s="25" t="n">
        <v>303</v>
      </c>
      <c r="F16" s="26" t="n">
        <f aca="false">E16/$E$14</f>
        <v>0.620901639344262</v>
      </c>
      <c r="G16" s="28" t="s">
        <v>26</v>
      </c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5"/>
      <c r="S16" s="27" t="n">
        <f aca="false">(R16/$E$14)</f>
        <v>0</v>
      </c>
    </row>
    <row r="17" s="16" customFormat="true" ht="12" hidden="false" customHeight="true" outlineLevel="0" collapsed="false">
      <c r="A17" s="21" t="s">
        <v>27</v>
      </c>
      <c r="B17" s="21"/>
      <c r="C17" s="21"/>
      <c r="D17" s="21"/>
      <c r="E17" s="25" t="n">
        <v>101</v>
      </c>
      <c r="F17" s="26" t="n">
        <f aca="false">E17/$E$14</f>
        <v>0.206967213114754</v>
      </c>
      <c r="G17" s="28" t="s">
        <v>28</v>
      </c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5"/>
      <c r="S17" s="27" t="n">
        <f aca="false">(R17/$E$14)</f>
        <v>0</v>
      </c>
    </row>
    <row r="18" s="16" customFormat="true" ht="12" hidden="false" customHeight="true" outlineLevel="0" collapsed="false">
      <c r="A18" s="21" t="s">
        <v>29</v>
      </c>
      <c r="B18" s="21"/>
      <c r="C18" s="21"/>
      <c r="D18" s="21"/>
      <c r="E18" s="25" t="n">
        <v>274</v>
      </c>
      <c r="F18" s="26" t="n">
        <f aca="false">E18/$E$14</f>
        <v>0.561475409836066</v>
      </c>
      <c r="G18" s="28" t="s">
        <v>30</v>
      </c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5"/>
      <c r="S18" s="27" t="n">
        <f aca="false">(R18/$E$14)</f>
        <v>0</v>
      </c>
    </row>
    <row r="19" s="16" customFormat="true" ht="12" hidden="false" customHeight="true" outlineLevel="0" collapsed="false">
      <c r="A19" s="21" t="s">
        <v>31</v>
      </c>
      <c r="B19" s="21"/>
      <c r="C19" s="21"/>
      <c r="D19" s="21"/>
      <c r="E19" s="25"/>
      <c r="F19" s="26"/>
      <c r="G19" s="28" t="s">
        <v>32</v>
      </c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5"/>
      <c r="S19" s="27" t="n">
        <f aca="false">(R19/$E$14)</f>
        <v>0</v>
      </c>
    </row>
    <row r="20" s="16" customFormat="true" ht="12" hidden="false" customHeight="true" outlineLevel="0" collapsed="false">
      <c r="A20" s="15" t="s">
        <v>33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</row>
    <row r="21" s="16" customFormat="true" ht="12" hidden="false" customHeight="true" outlineLevel="0" collapsed="false">
      <c r="A21" s="29" t="s">
        <v>34</v>
      </c>
      <c r="B21" s="29"/>
      <c r="C21" s="29"/>
      <c r="D21" s="30" t="s">
        <v>35</v>
      </c>
      <c r="E21" s="30" t="s">
        <v>36</v>
      </c>
      <c r="F21" s="31" t="s">
        <v>37</v>
      </c>
      <c r="G21" s="31"/>
      <c r="H21" s="31"/>
      <c r="I21" s="30" t="s">
        <v>35</v>
      </c>
      <c r="J21" s="30" t="s">
        <v>36</v>
      </c>
      <c r="K21" s="31" t="s">
        <v>38</v>
      </c>
      <c r="L21" s="31"/>
      <c r="M21" s="31"/>
      <c r="N21" s="31"/>
      <c r="O21" s="31"/>
      <c r="P21" s="31"/>
      <c r="Q21" s="31"/>
      <c r="R21" s="30" t="s">
        <v>35</v>
      </c>
      <c r="S21" s="32" t="s">
        <v>36</v>
      </c>
    </row>
    <row r="22" s="16" customFormat="true" ht="12" hidden="false" customHeight="true" outlineLevel="0" collapsed="false">
      <c r="A22" s="29"/>
      <c r="B22" s="29"/>
      <c r="C22" s="29"/>
      <c r="D22" s="25" t="n">
        <v>56</v>
      </c>
      <c r="E22" s="33" t="n">
        <f aca="false">D22/$D$22*100</f>
        <v>100</v>
      </c>
      <c r="F22" s="31"/>
      <c r="G22" s="31"/>
      <c r="H22" s="31"/>
      <c r="I22" s="30"/>
      <c r="J22" s="30"/>
      <c r="K22" s="31"/>
      <c r="L22" s="31"/>
      <c r="M22" s="31"/>
      <c r="N22" s="31"/>
      <c r="O22" s="31"/>
      <c r="P22" s="31"/>
      <c r="Q22" s="31"/>
      <c r="R22" s="25"/>
      <c r="S22" s="34" t="n">
        <f aca="false">R22/$D$22*100</f>
        <v>0</v>
      </c>
    </row>
    <row r="23" s="16" customFormat="true" ht="12" hidden="false" customHeight="true" outlineLevel="0" collapsed="false">
      <c r="A23" s="29" t="s">
        <v>39</v>
      </c>
      <c r="B23" s="29"/>
      <c r="C23" s="29"/>
      <c r="D23" s="30" t="s">
        <v>35</v>
      </c>
      <c r="E23" s="30" t="s">
        <v>36</v>
      </c>
      <c r="F23" s="19" t="s">
        <v>40</v>
      </c>
      <c r="G23" s="19"/>
      <c r="H23" s="19"/>
      <c r="I23" s="25" t="n">
        <v>5</v>
      </c>
      <c r="J23" s="35" t="n">
        <f aca="false">I23/$D$22*100</f>
        <v>8.92857142857143</v>
      </c>
      <c r="K23" s="19" t="s">
        <v>41</v>
      </c>
      <c r="L23" s="19"/>
      <c r="M23" s="19"/>
      <c r="N23" s="19"/>
      <c r="O23" s="19"/>
      <c r="P23" s="19"/>
      <c r="Q23" s="19"/>
      <c r="R23" s="25"/>
      <c r="S23" s="34" t="n">
        <f aca="false">R23/$D$22*100</f>
        <v>0</v>
      </c>
    </row>
    <row r="24" s="16" customFormat="true" ht="12" hidden="false" customHeight="true" outlineLevel="0" collapsed="false">
      <c r="A24" s="21" t="s">
        <v>42</v>
      </c>
      <c r="B24" s="21"/>
      <c r="C24" s="21"/>
      <c r="D24" s="25" t="n">
        <v>50</v>
      </c>
      <c r="E24" s="33" t="n">
        <f aca="false">D24/$D$22*100</f>
        <v>89.2857142857143</v>
      </c>
      <c r="F24" s="19" t="s">
        <v>43</v>
      </c>
      <c r="G24" s="19"/>
      <c r="H24" s="19"/>
      <c r="I24" s="25" t="n">
        <v>5</v>
      </c>
      <c r="J24" s="35" t="n">
        <f aca="false">I24/$D$22*100</f>
        <v>8.92857142857143</v>
      </c>
      <c r="K24" s="19" t="s">
        <v>44</v>
      </c>
      <c r="L24" s="19"/>
      <c r="M24" s="19"/>
      <c r="N24" s="19"/>
      <c r="O24" s="19"/>
      <c r="P24" s="19"/>
      <c r="Q24" s="19"/>
      <c r="R24" s="25"/>
      <c r="S24" s="34" t="n">
        <f aca="false">R24/$D$22*100</f>
        <v>0</v>
      </c>
    </row>
    <row r="25" s="16" customFormat="true" ht="12" hidden="false" customHeight="true" outlineLevel="0" collapsed="false">
      <c r="A25" s="21" t="s">
        <v>45</v>
      </c>
      <c r="B25" s="21"/>
      <c r="C25" s="21"/>
      <c r="D25" s="25" t="n">
        <v>1</v>
      </c>
      <c r="E25" s="33" t="n">
        <f aca="false">D25/$D$22*100</f>
        <v>1.78571428571429</v>
      </c>
      <c r="F25" s="19" t="s">
        <v>46</v>
      </c>
      <c r="G25" s="19"/>
      <c r="H25" s="19"/>
      <c r="I25" s="25" t="n">
        <v>32</v>
      </c>
      <c r="J25" s="35" t="n">
        <f aca="false">I25/$D$22*100</f>
        <v>57.1428571428571</v>
      </c>
      <c r="K25" s="19" t="s">
        <v>47</v>
      </c>
      <c r="L25" s="19"/>
      <c r="M25" s="19"/>
      <c r="N25" s="19"/>
      <c r="O25" s="19"/>
      <c r="P25" s="19"/>
      <c r="Q25" s="19"/>
      <c r="R25" s="25"/>
      <c r="S25" s="34" t="n">
        <f aca="false">R25/$D$22*100</f>
        <v>0</v>
      </c>
    </row>
    <row r="26" s="16" customFormat="true" ht="12" hidden="false" customHeight="true" outlineLevel="0" collapsed="false">
      <c r="A26" s="21" t="s">
        <v>48</v>
      </c>
      <c r="B26" s="21"/>
      <c r="C26" s="21"/>
      <c r="D26" s="25" t="n">
        <v>5</v>
      </c>
      <c r="E26" s="33" t="n">
        <f aca="false">D26/$D$22*100</f>
        <v>8.92857142857143</v>
      </c>
      <c r="F26" s="19" t="s">
        <v>49</v>
      </c>
      <c r="G26" s="19"/>
      <c r="H26" s="19"/>
      <c r="I26" s="25" t="n">
        <v>14</v>
      </c>
      <c r="J26" s="35" t="n">
        <f aca="false">I26/$D$22*100</f>
        <v>25</v>
      </c>
      <c r="K26" s="19" t="s">
        <v>50</v>
      </c>
      <c r="L26" s="19"/>
      <c r="M26" s="19"/>
      <c r="N26" s="19"/>
      <c r="O26" s="19"/>
      <c r="P26" s="19"/>
      <c r="Q26" s="19"/>
      <c r="R26" s="25"/>
      <c r="S26" s="34" t="n">
        <f aca="false">R26/$D$22*100</f>
        <v>0</v>
      </c>
    </row>
    <row r="27" s="16" customFormat="true" ht="12" hidden="false" customHeight="true" outlineLevel="0" collapsed="false">
      <c r="A27" s="21" t="s">
        <v>51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5"/>
      <c r="S27" s="34" t="n">
        <f aca="false">R27/$D$22*100</f>
        <v>0</v>
      </c>
    </row>
    <row r="28" s="16" customFormat="true" ht="12" hidden="false" customHeight="true" outlineLevel="0" collapsed="false">
      <c r="A28" s="21" t="s">
        <v>52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36"/>
      <c r="O28" s="36"/>
      <c r="P28" s="19" t="s">
        <v>53</v>
      </c>
      <c r="Q28" s="19"/>
      <c r="R28" s="37" t="n">
        <f aca="false">N28/$D$22</f>
        <v>0</v>
      </c>
      <c r="S28" s="37"/>
    </row>
    <row r="29" s="16" customFormat="true" ht="12" hidden="false" customHeight="true" outlineLevel="0" collapsed="false">
      <c r="A29" s="15" t="s">
        <v>54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</row>
    <row r="30" s="16" customFormat="true" ht="12" hidden="false" customHeight="true" outlineLevel="0" collapsed="false">
      <c r="A30" s="21" t="s">
        <v>55</v>
      </c>
      <c r="B30" s="21"/>
      <c r="C30" s="21"/>
      <c r="D30" s="21"/>
      <c r="E30" s="38" t="n">
        <v>1</v>
      </c>
      <c r="F30" s="31" t="s">
        <v>56</v>
      </c>
      <c r="G30" s="31"/>
      <c r="H30" s="31"/>
      <c r="I30" s="31"/>
      <c r="J30" s="31"/>
      <c r="K30" s="30" t="s">
        <v>57</v>
      </c>
      <c r="L30" s="30"/>
      <c r="M30" s="30" t="s">
        <v>36</v>
      </c>
      <c r="N30" s="31" t="s">
        <v>58</v>
      </c>
      <c r="O30" s="31"/>
      <c r="P30" s="31"/>
      <c r="Q30" s="31"/>
      <c r="R30" s="32" t="s">
        <v>57</v>
      </c>
      <c r="S30" s="32"/>
    </row>
    <row r="31" s="16" customFormat="true" ht="12" hidden="false" customHeight="true" outlineLevel="0" collapsed="false">
      <c r="A31" s="21" t="s">
        <v>59</v>
      </c>
      <c r="B31" s="21"/>
      <c r="C31" s="21"/>
      <c r="D31" s="21"/>
      <c r="E31" s="38" t="n">
        <v>20</v>
      </c>
      <c r="F31" s="19" t="s">
        <v>60</v>
      </c>
      <c r="G31" s="19"/>
      <c r="H31" s="19"/>
      <c r="I31" s="19"/>
      <c r="J31" s="19"/>
      <c r="K31" s="39"/>
      <c r="L31" s="39"/>
      <c r="M31" s="40" t="n">
        <f aca="false">K31/SUM($K$31:$K$37)*100</f>
        <v>0</v>
      </c>
      <c r="N31" s="41" t="s">
        <v>61</v>
      </c>
      <c r="O31" s="41"/>
      <c r="P31" s="41"/>
      <c r="Q31" s="41"/>
      <c r="R31" s="42"/>
      <c r="S31" s="42"/>
    </row>
    <row r="32" s="16" customFormat="true" ht="12" hidden="false" customHeight="true" outlineLevel="0" collapsed="false">
      <c r="A32" s="21" t="s">
        <v>62</v>
      </c>
      <c r="B32" s="21"/>
      <c r="C32" s="21"/>
      <c r="D32" s="21"/>
      <c r="E32" s="43" t="n">
        <f aca="false">E14/E31</f>
        <v>24.4</v>
      </c>
      <c r="F32" s="19" t="s">
        <v>63</v>
      </c>
      <c r="G32" s="19"/>
      <c r="H32" s="19"/>
      <c r="I32" s="19"/>
      <c r="J32" s="19"/>
      <c r="K32" s="39"/>
      <c r="L32" s="39"/>
      <c r="M32" s="40" t="n">
        <f aca="false">K32/SUM($K$31:$K$37)*100</f>
        <v>0</v>
      </c>
      <c r="N32" s="41" t="s">
        <v>64</v>
      </c>
      <c r="O32" s="41"/>
      <c r="P32" s="41"/>
      <c r="Q32" s="41"/>
      <c r="R32" s="42" t="n">
        <v>56000</v>
      </c>
      <c r="S32" s="42"/>
    </row>
    <row r="33" s="16" customFormat="true" ht="12" hidden="false" customHeight="true" outlineLevel="0" collapsed="false">
      <c r="A33" s="21" t="s">
        <v>65</v>
      </c>
      <c r="B33" s="21"/>
      <c r="C33" s="21"/>
      <c r="D33" s="21"/>
      <c r="E33" s="25" t="n">
        <v>104</v>
      </c>
      <c r="F33" s="19" t="s">
        <v>66</v>
      </c>
      <c r="G33" s="19"/>
      <c r="H33" s="19"/>
      <c r="I33" s="19"/>
      <c r="J33" s="19"/>
      <c r="K33" s="39" t="n">
        <v>9140525</v>
      </c>
      <c r="L33" s="39"/>
      <c r="M33" s="40" t="n">
        <f aca="false">K33/SUM($K$31:$K$37)*100</f>
        <v>97.0850581254051</v>
      </c>
      <c r="N33" s="41" t="s">
        <v>67</v>
      </c>
      <c r="O33" s="41"/>
      <c r="P33" s="41"/>
      <c r="Q33" s="41"/>
      <c r="R33" s="42" t="n">
        <v>23055.8</v>
      </c>
      <c r="S33" s="42"/>
    </row>
    <row r="34" s="16" customFormat="true" ht="12" hidden="false" customHeight="true" outlineLevel="0" collapsed="false">
      <c r="A34" s="21" t="s">
        <v>68</v>
      </c>
      <c r="B34" s="21"/>
      <c r="C34" s="21"/>
      <c r="D34" s="21"/>
      <c r="E34" s="38" t="n">
        <v>7</v>
      </c>
      <c r="F34" s="19" t="s">
        <v>69</v>
      </c>
      <c r="G34" s="19"/>
      <c r="H34" s="19"/>
      <c r="I34" s="19"/>
      <c r="J34" s="19"/>
      <c r="K34" s="39" t="n">
        <v>66300</v>
      </c>
      <c r="L34" s="39"/>
      <c r="M34" s="40" t="n">
        <f aca="false">K34/SUM($K$31:$K$37)*100</f>
        <v>0.704197992316017</v>
      </c>
      <c r="N34" s="41" t="s">
        <v>70</v>
      </c>
      <c r="O34" s="41"/>
      <c r="P34" s="41"/>
      <c r="Q34" s="41"/>
      <c r="R34" s="42" t="n">
        <v>0</v>
      </c>
      <c r="S34" s="42"/>
    </row>
    <row r="35" s="16" customFormat="true" ht="12" hidden="false" customHeight="true" outlineLevel="0" collapsed="false">
      <c r="A35" s="21" t="s">
        <v>71</v>
      </c>
      <c r="B35" s="21"/>
      <c r="C35" s="21"/>
      <c r="D35" s="21"/>
      <c r="E35" s="38" t="n">
        <v>24.4</v>
      </c>
      <c r="F35" s="19" t="s">
        <v>72</v>
      </c>
      <c r="G35" s="19"/>
      <c r="H35" s="19"/>
      <c r="I35" s="19"/>
      <c r="J35" s="19"/>
      <c r="K35" s="39"/>
      <c r="L35" s="39"/>
      <c r="M35" s="40" t="n">
        <f aca="false">K35/SUM($K$31:$K$37)*100</f>
        <v>0</v>
      </c>
      <c r="N35" s="41" t="s">
        <v>73</v>
      </c>
      <c r="O35" s="41"/>
      <c r="P35" s="41"/>
      <c r="Q35" s="41"/>
      <c r="R35" s="42" t="n">
        <v>124575</v>
      </c>
      <c r="S35" s="42"/>
    </row>
    <row r="36" s="16" customFormat="true" ht="12" hidden="false" customHeight="true" outlineLevel="0" collapsed="false">
      <c r="A36" s="21" t="s">
        <v>74</v>
      </c>
      <c r="B36" s="21"/>
      <c r="C36" s="21"/>
      <c r="D36" s="21"/>
      <c r="E36" s="38"/>
      <c r="F36" s="19" t="s">
        <v>75</v>
      </c>
      <c r="G36" s="19"/>
      <c r="H36" s="19"/>
      <c r="I36" s="19"/>
      <c r="J36" s="19"/>
      <c r="K36" s="39"/>
      <c r="L36" s="39"/>
      <c r="M36" s="40" t="n">
        <f aca="false">K36/SUM($K$31:$K$37)*100</f>
        <v>0</v>
      </c>
      <c r="N36" s="41" t="s">
        <v>76</v>
      </c>
      <c r="O36" s="41"/>
      <c r="P36" s="41"/>
      <c r="Q36" s="41"/>
      <c r="R36" s="42" t="n">
        <v>1628110</v>
      </c>
      <c r="S36" s="42"/>
    </row>
    <row r="37" s="16" customFormat="true" ht="12" hidden="false" customHeight="true" outlineLevel="0" collapsed="false">
      <c r="A37" s="21" t="s">
        <v>77</v>
      </c>
      <c r="B37" s="21"/>
      <c r="C37" s="21"/>
      <c r="D37" s="21"/>
      <c r="E37" s="38"/>
      <c r="F37" s="19" t="s">
        <v>78</v>
      </c>
      <c r="G37" s="19"/>
      <c r="H37" s="19"/>
      <c r="I37" s="19"/>
      <c r="J37" s="19"/>
      <c r="K37" s="39" t="n">
        <v>208140.78</v>
      </c>
      <c r="L37" s="39"/>
      <c r="M37" s="40" t="n">
        <f aca="false">K37/SUM($K$31:$K$37)*100</f>
        <v>2.21074388227888</v>
      </c>
      <c r="N37" s="41" t="s">
        <v>79</v>
      </c>
      <c r="O37" s="41"/>
      <c r="P37" s="41"/>
      <c r="Q37" s="41"/>
      <c r="R37" s="42" t="n">
        <v>2934355</v>
      </c>
      <c r="S37" s="42"/>
    </row>
    <row r="38" s="16" customFormat="true" ht="12" hidden="false" customHeight="true" outlineLevel="0" collapsed="false">
      <c r="A38" s="15" t="s">
        <v>80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</row>
    <row r="39" s="16" customFormat="true" ht="11.65" hidden="false" customHeight="true" outlineLevel="0" collapsed="false">
      <c r="A39" s="29" t="s">
        <v>81</v>
      </c>
      <c r="B39" s="29"/>
      <c r="C39" s="29"/>
      <c r="D39" s="29"/>
      <c r="E39" s="29"/>
      <c r="F39" s="44" t="s">
        <v>82</v>
      </c>
      <c r="G39" s="44"/>
      <c r="H39" s="45" t="s">
        <v>83</v>
      </c>
      <c r="I39" s="45"/>
      <c r="J39" s="45"/>
      <c r="K39" s="45"/>
      <c r="L39" s="45"/>
      <c r="M39" s="45"/>
      <c r="N39" s="46" t="s">
        <v>84</v>
      </c>
      <c r="O39" s="46"/>
      <c r="P39" s="46"/>
      <c r="Q39" s="46"/>
      <c r="R39" s="46"/>
      <c r="S39" s="46"/>
    </row>
    <row r="40" s="16" customFormat="true" ht="11.65" hidden="false" customHeight="true" outlineLevel="0" collapsed="false">
      <c r="A40" s="29"/>
      <c r="B40" s="29"/>
      <c r="C40" s="29"/>
      <c r="D40" s="29"/>
      <c r="E40" s="29"/>
      <c r="F40" s="44"/>
      <c r="G40" s="44"/>
      <c r="H40" s="47" t="s">
        <v>85</v>
      </c>
      <c r="I40" s="47"/>
      <c r="J40" s="45" t="s">
        <v>86</v>
      </c>
      <c r="K40" s="45"/>
      <c r="L40" s="45" t="s">
        <v>87</v>
      </c>
      <c r="M40" s="45"/>
      <c r="N40" s="48" t="s">
        <v>88</v>
      </c>
      <c r="O40" s="48"/>
      <c r="P40" s="48"/>
      <c r="Q40" s="48"/>
      <c r="R40" s="48"/>
      <c r="S40" s="49" t="n">
        <v>1</v>
      </c>
    </row>
    <row r="41" s="53" customFormat="true" ht="12" hidden="false" customHeight="true" outlineLevel="0" collapsed="false">
      <c r="A41" s="50"/>
      <c r="B41" s="50"/>
      <c r="C41" s="50"/>
      <c r="D41" s="50"/>
      <c r="E41" s="50"/>
      <c r="F41" s="51" t="n">
        <v>4</v>
      </c>
      <c r="G41" s="51"/>
      <c r="H41" s="51" t="n">
        <v>271</v>
      </c>
      <c r="I41" s="51"/>
      <c r="J41" s="51" t="n">
        <v>5</v>
      </c>
      <c r="K41" s="51"/>
      <c r="L41" s="52" t="n">
        <f aca="false">H41+J41</f>
        <v>276</v>
      </c>
      <c r="M41" s="52"/>
      <c r="N41" s="48"/>
      <c r="O41" s="48"/>
      <c r="P41" s="48"/>
      <c r="Q41" s="48"/>
      <c r="R41" s="48"/>
      <c r="S41" s="49"/>
    </row>
    <row r="42" s="53" customFormat="true" ht="12" hidden="false" customHeight="true" outlineLevel="0" collapsed="false">
      <c r="A42" s="50"/>
      <c r="B42" s="50"/>
      <c r="C42" s="50"/>
      <c r="D42" s="50"/>
      <c r="E42" s="50"/>
      <c r="F42" s="51" t="n">
        <v>4</v>
      </c>
      <c r="G42" s="51"/>
      <c r="H42" s="51" t="n">
        <v>115</v>
      </c>
      <c r="I42" s="51"/>
      <c r="J42" s="51" t="n">
        <v>7</v>
      </c>
      <c r="K42" s="51"/>
      <c r="L42" s="52" t="n">
        <f aca="false">H42+J42</f>
        <v>122</v>
      </c>
      <c r="M42" s="52"/>
      <c r="N42" s="48" t="s">
        <v>89</v>
      </c>
      <c r="O42" s="48"/>
      <c r="P42" s="48"/>
      <c r="Q42" s="48"/>
      <c r="R42" s="48"/>
      <c r="S42" s="54" t="s">
        <v>90</v>
      </c>
    </row>
    <row r="43" s="55" customFormat="true" ht="12" hidden="false" customHeight="true" outlineLevel="0" collapsed="false">
      <c r="A43" s="50"/>
      <c r="B43" s="50"/>
      <c r="C43" s="50"/>
      <c r="D43" s="50"/>
      <c r="E43" s="50"/>
      <c r="F43" s="51"/>
      <c r="G43" s="51"/>
      <c r="H43" s="51"/>
      <c r="I43" s="51"/>
      <c r="J43" s="51"/>
      <c r="K43" s="51"/>
      <c r="L43" s="52" t="n">
        <f aca="false">H43+J43</f>
        <v>0</v>
      </c>
      <c r="M43" s="52"/>
      <c r="N43" s="48"/>
      <c r="O43" s="48"/>
      <c r="P43" s="48"/>
      <c r="Q43" s="48"/>
      <c r="R43" s="48"/>
      <c r="S43" s="54"/>
    </row>
    <row r="44" s="55" customFormat="true" ht="12" hidden="false" customHeight="true" outlineLevel="0" collapsed="false">
      <c r="A44" s="50"/>
      <c r="B44" s="50"/>
      <c r="C44" s="50"/>
      <c r="D44" s="50"/>
      <c r="E44" s="50"/>
      <c r="F44" s="51"/>
      <c r="G44" s="51"/>
      <c r="H44" s="51"/>
      <c r="I44" s="51"/>
      <c r="J44" s="51"/>
      <c r="K44" s="51"/>
      <c r="L44" s="52" t="n">
        <f aca="false">H44+J44</f>
        <v>0</v>
      </c>
      <c r="M44" s="52"/>
      <c r="N44" s="48" t="s">
        <v>91</v>
      </c>
      <c r="O44" s="48"/>
      <c r="P44" s="48"/>
      <c r="Q44" s="48"/>
      <c r="R44" s="48"/>
      <c r="S44" s="54"/>
    </row>
    <row r="45" s="55" customFormat="true" ht="12" hidden="false" customHeight="true" outlineLevel="0" collapsed="false">
      <c r="A45" s="50"/>
      <c r="B45" s="50"/>
      <c r="C45" s="50"/>
      <c r="D45" s="50"/>
      <c r="E45" s="50"/>
      <c r="F45" s="51"/>
      <c r="G45" s="51"/>
      <c r="H45" s="51"/>
      <c r="I45" s="51"/>
      <c r="J45" s="51"/>
      <c r="K45" s="51"/>
      <c r="L45" s="52" t="n">
        <f aca="false">H45+J45</f>
        <v>0</v>
      </c>
      <c r="M45" s="52"/>
      <c r="N45" s="48"/>
      <c r="O45" s="48"/>
      <c r="P45" s="48"/>
      <c r="Q45" s="48"/>
      <c r="R45" s="48"/>
      <c r="S45" s="54"/>
    </row>
    <row r="46" s="55" customFormat="true" ht="12" hidden="false" customHeight="true" outlineLevel="0" collapsed="false">
      <c r="A46" s="50"/>
      <c r="B46" s="50"/>
      <c r="C46" s="50"/>
      <c r="D46" s="50"/>
      <c r="E46" s="50"/>
      <c r="F46" s="51"/>
      <c r="G46" s="51"/>
      <c r="H46" s="51"/>
      <c r="I46" s="51"/>
      <c r="J46" s="51"/>
      <c r="K46" s="51"/>
      <c r="L46" s="52" t="n">
        <f aca="false">H46+J46</f>
        <v>0</v>
      </c>
      <c r="M46" s="52"/>
      <c r="N46" s="48" t="s">
        <v>92</v>
      </c>
      <c r="O46" s="48"/>
      <c r="P46" s="48"/>
      <c r="Q46" s="48"/>
      <c r="R46" s="48"/>
      <c r="S46" s="54"/>
    </row>
    <row r="47" s="55" customFormat="true" ht="12" hidden="false" customHeight="true" outlineLevel="0" collapsed="false">
      <c r="A47" s="50"/>
      <c r="B47" s="50"/>
      <c r="C47" s="50"/>
      <c r="D47" s="50"/>
      <c r="E47" s="50"/>
      <c r="F47" s="51"/>
      <c r="G47" s="51"/>
      <c r="H47" s="51"/>
      <c r="I47" s="51"/>
      <c r="J47" s="51"/>
      <c r="K47" s="51"/>
      <c r="L47" s="52" t="n">
        <f aca="false">H47+J47</f>
        <v>0</v>
      </c>
      <c r="M47" s="52"/>
      <c r="N47" s="48"/>
      <c r="O47" s="48"/>
      <c r="P47" s="48"/>
      <c r="Q47" s="48"/>
      <c r="R47" s="48"/>
      <c r="S47" s="54"/>
    </row>
    <row r="48" s="55" customFormat="true" ht="12" hidden="false" customHeight="true" outlineLevel="0" collapsed="false">
      <c r="A48" s="50"/>
      <c r="B48" s="50"/>
      <c r="C48" s="50"/>
      <c r="D48" s="50"/>
      <c r="E48" s="50"/>
      <c r="F48" s="51"/>
      <c r="G48" s="51"/>
      <c r="H48" s="51"/>
      <c r="I48" s="51"/>
      <c r="J48" s="51"/>
      <c r="K48" s="51"/>
      <c r="L48" s="52" t="n">
        <f aca="false">H48+J48</f>
        <v>0</v>
      </c>
      <c r="M48" s="52"/>
      <c r="N48" s="48" t="s">
        <v>93</v>
      </c>
      <c r="O48" s="48"/>
      <c r="P48" s="48"/>
      <c r="Q48" s="48"/>
      <c r="R48" s="48"/>
      <c r="S48" s="54" t="n">
        <v>36</v>
      </c>
    </row>
    <row r="49" s="55" customFormat="true" ht="12" hidden="false" customHeight="true" outlineLevel="0" collapsed="false">
      <c r="A49" s="50"/>
      <c r="B49" s="50"/>
      <c r="C49" s="50"/>
      <c r="D49" s="50"/>
      <c r="E49" s="50"/>
      <c r="F49" s="51"/>
      <c r="G49" s="51"/>
      <c r="H49" s="51"/>
      <c r="I49" s="51"/>
      <c r="J49" s="51"/>
      <c r="K49" s="51"/>
      <c r="L49" s="52" t="n">
        <f aca="false">H49+J49</f>
        <v>0</v>
      </c>
      <c r="M49" s="52"/>
      <c r="N49" s="48"/>
      <c r="O49" s="48"/>
      <c r="P49" s="48"/>
      <c r="Q49" s="48"/>
      <c r="R49" s="48"/>
      <c r="S49" s="54"/>
    </row>
    <row r="50" s="16" customFormat="true" ht="12" hidden="false" customHeight="true" outlineLevel="0" collapsed="false">
      <c r="A50" s="56" t="s">
        <v>94</v>
      </c>
      <c r="B50" s="56"/>
      <c r="C50" s="56"/>
      <c r="D50" s="56"/>
      <c r="E50" s="30" t="s">
        <v>35</v>
      </c>
      <c r="F50" s="31" t="s">
        <v>95</v>
      </c>
      <c r="G50" s="31"/>
      <c r="H50" s="31"/>
      <c r="I50" s="31"/>
      <c r="J50" s="31"/>
      <c r="K50" s="31"/>
      <c r="L50" s="31"/>
      <c r="M50" s="31"/>
      <c r="N50" s="46" t="s">
        <v>96</v>
      </c>
      <c r="O50" s="46"/>
      <c r="P50" s="46"/>
      <c r="Q50" s="46"/>
      <c r="R50" s="46"/>
      <c r="S50" s="46"/>
    </row>
    <row r="51" s="16" customFormat="true" ht="12" hidden="false" customHeight="true" outlineLevel="0" collapsed="false">
      <c r="A51" s="57" t="s">
        <v>97</v>
      </c>
      <c r="B51" s="57"/>
      <c r="C51" s="57"/>
      <c r="D51" s="57"/>
      <c r="E51" s="36" t="n">
        <v>2</v>
      </c>
      <c r="F51" s="19" t="s">
        <v>98</v>
      </c>
      <c r="G51" s="19"/>
      <c r="H51" s="19"/>
      <c r="I51" s="19"/>
      <c r="J51" s="19"/>
      <c r="K51" s="19"/>
      <c r="L51" s="58" t="n">
        <v>1</v>
      </c>
      <c r="M51" s="58"/>
      <c r="N51" s="59"/>
      <c r="O51" s="59"/>
      <c r="P51" s="59"/>
      <c r="Q51" s="59"/>
      <c r="R51" s="59"/>
      <c r="S51" s="59"/>
    </row>
    <row r="52" s="16" customFormat="true" ht="12" hidden="false" customHeight="true" outlineLevel="0" collapsed="false">
      <c r="A52" s="57" t="s">
        <v>99</v>
      </c>
      <c r="B52" s="57"/>
      <c r="C52" s="57"/>
      <c r="D52" s="57"/>
      <c r="E52" s="36" t="n">
        <v>2</v>
      </c>
      <c r="F52" s="19" t="s">
        <v>100</v>
      </c>
      <c r="G52" s="19"/>
      <c r="H52" s="19"/>
      <c r="I52" s="19"/>
      <c r="J52" s="19"/>
      <c r="K52" s="19"/>
      <c r="L52" s="58" t="n">
        <v>9</v>
      </c>
      <c r="M52" s="58"/>
      <c r="N52" s="59"/>
      <c r="O52" s="59"/>
      <c r="P52" s="59"/>
      <c r="Q52" s="59"/>
      <c r="R52" s="59"/>
      <c r="S52" s="59"/>
    </row>
    <row r="53" s="16" customFormat="true" ht="12" hidden="false" customHeight="true" outlineLevel="0" collapsed="false">
      <c r="A53" s="16" t="s">
        <v>101</v>
      </c>
      <c r="E53" s="36" t="n">
        <v>2</v>
      </c>
      <c r="F53" s="28" t="s">
        <v>102</v>
      </c>
      <c r="G53" s="28"/>
      <c r="H53" s="28"/>
      <c r="I53" s="28"/>
      <c r="J53" s="28"/>
      <c r="K53" s="28"/>
      <c r="L53" s="58" t="n">
        <v>5</v>
      </c>
      <c r="M53" s="58"/>
      <c r="N53" s="59"/>
      <c r="O53" s="59"/>
      <c r="P53" s="59"/>
      <c r="Q53" s="59"/>
      <c r="R53" s="59"/>
      <c r="S53" s="59"/>
    </row>
    <row r="54" s="16" customFormat="true" ht="12" hidden="false" customHeight="true" outlineLevel="0" collapsed="false">
      <c r="A54" s="60" t="s">
        <v>103</v>
      </c>
      <c r="B54" s="60"/>
      <c r="C54" s="60"/>
      <c r="D54" s="60"/>
      <c r="E54" s="61" t="n">
        <v>2</v>
      </c>
      <c r="F54" s="31" t="s">
        <v>104</v>
      </c>
      <c r="G54" s="31"/>
      <c r="H54" s="31"/>
      <c r="I54" s="31"/>
      <c r="J54" s="31"/>
      <c r="K54" s="31"/>
      <c r="L54" s="31"/>
      <c r="M54" s="31"/>
      <c r="N54" s="59"/>
      <c r="O54" s="59"/>
      <c r="P54" s="59"/>
      <c r="Q54" s="59"/>
      <c r="R54" s="59"/>
      <c r="S54" s="59"/>
    </row>
    <row r="55" s="16" customFormat="true" ht="12" hidden="false" customHeight="true" outlineLevel="0" collapsed="false">
      <c r="A55" s="57" t="s">
        <v>105</v>
      </c>
      <c r="B55" s="57"/>
      <c r="C55" s="57"/>
      <c r="D55" s="57"/>
      <c r="E55" s="36" t="n">
        <v>1</v>
      </c>
      <c r="F55" s="62"/>
      <c r="G55" s="62"/>
      <c r="H55" s="62"/>
      <c r="I55" s="62"/>
      <c r="J55" s="62"/>
      <c r="K55" s="62"/>
      <c r="L55" s="62"/>
      <c r="M55" s="62"/>
      <c r="N55" s="59"/>
      <c r="O55" s="59"/>
      <c r="P55" s="59"/>
      <c r="Q55" s="59"/>
      <c r="R55" s="59"/>
      <c r="S55" s="59"/>
    </row>
    <row r="56" s="16" customFormat="true" ht="12" hidden="false" customHeight="true" outlineLevel="0" collapsed="false">
      <c r="A56" s="57" t="s">
        <v>106</v>
      </c>
      <c r="B56" s="57"/>
      <c r="C56" s="57"/>
      <c r="D56" s="57"/>
      <c r="E56" s="36" t="n">
        <v>2</v>
      </c>
      <c r="F56" s="62"/>
      <c r="G56" s="62"/>
      <c r="H56" s="62"/>
      <c r="I56" s="62"/>
      <c r="J56" s="62"/>
      <c r="K56" s="62"/>
      <c r="L56" s="62"/>
      <c r="M56" s="62"/>
      <c r="N56" s="59"/>
      <c r="O56" s="59"/>
      <c r="P56" s="59"/>
      <c r="Q56" s="59"/>
      <c r="R56" s="59"/>
      <c r="S56" s="59"/>
    </row>
    <row r="57" s="16" customFormat="true" ht="12" hidden="false" customHeight="true" outlineLevel="0" collapsed="false">
      <c r="A57" s="57" t="s">
        <v>107</v>
      </c>
      <c r="B57" s="57"/>
      <c r="C57" s="57"/>
      <c r="D57" s="57"/>
      <c r="E57" s="36" t="n">
        <v>2</v>
      </c>
      <c r="F57" s="62"/>
      <c r="G57" s="62"/>
      <c r="H57" s="62"/>
      <c r="I57" s="62"/>
      <c r="J57" s="62"/>
      <c r="K57" s="62"/>
      <c r="L57" s="62"/>
      <c r="M57" s="62"/>
      <c r="N57" s="59"/>
      <c r="O57" s="59"/>
      <c r="P57" s="59"/>
      <c r="Q57" s="59"/>
      <c r="R57" s="59"/>
      <c r="S57" s="59"/>
    </row>
    <row r="58" s="63" customFormat="true" ht="11.65" hidden="false" customHeight="true" outlineLevel="0" collapsed="false">
      <c r="A58" s="29" t="s">
        <v>108</v>
      </c>
      <c r="B58" s="29"/>
      <c r="C58" s="29"/>
      <c r="D58" s="29"/>
      <c r="E58" s="29"/>
      <c r="F58" s="31" t="s">
        <v>109</v>
      </c>
      <c r="G58" s="31"/>
      <c r="H58" s="31"/>
      <c r="I58" s="31"/>
      <c r="J58" s="31"/>
      <c r="K58" s="31"/>
      <c r="L58" s="31"/>
      <c r="M58" s="31"/>
      <c r="N58" s="46" t="s">
        <v>110</v>
      </c>
      <c r="O58" s="46"/>
      <c r="P58" s="46"/>
      <c r="Q58" s="46"/>
      <c r="R58" s="46"/>
      <c r="S58" s="46"/>
    </row>
    <row r="59" s="63" customFormat="true" ht="11.65" hidden="false" customHeight="true" outlineLevel="0" collapsed="false">
      <c r="A59" s="64"/>
      <c r="B59" s="64"/>
      <c r="C59" s="64"/>
      <c r="D59" s="64"/>
      <c r="E59" s="64"/>
      <c r="F59" s="65" t="s">
        <v>111</v>
      </c>
      <c r="G59" s="65"/>
      <c r="H59" s="65"/>
      <c r="I59" s="65"/>
      <c r="J59" s="65"/>
      <c r="K59" s="65"/>
      <c r="L59" s="65"/>
      <c r="M59" s="38"/>
      <c r="N59" s="66" t="s">
        <v>112</v>
      </c>
      <c r="O59" s="66"/>
      <c r="P59" s="66"/>
      <c r="Q59" s="66"/>
      <c r="R59" s="66"/>
      <c r="S59" s="23"/>
    </row>
    <row r="60" s="63" customFormat="true" ht="11.65" hidden="false" customHeight="true" outlineLevel="0" collapsed="false">
      <c r="A60" s="64"/>
      <c r="B60" s="64"/>
      <c r="C60" s="64"/>
      <c r="D60" s="64"/>
      <c r="E60" s="64"/>
      <c r="F60" s="65" t="s">
        <v>113</v>
      </c>
      <c r="G60" s="65"/>
      <c r="H60" s="65"/>
      <c r="I60" s="65"/>
      <c r="J60" s="65"/>
      <c r="K60" s="65"/>
      <c r="L60" s="65"/>
      <c r="M60" s="38" t="n">
        <v>6</v>
      </c>
      <c r="N60" s="66" t="s">
        <v>114</v>
      </c>
      <c r="O60" s="66"/>
      <c r="P60" s="66"/>
      <c r="Q60" s="66"/>
      <c r="R60" s="66"/>
      <c r="S60" s="67"/>
    </row>
    <row r="61" s="63" customFormat="true" ht="11.65" hidden="false" customHeight="true" outlineLevel="0" collapsed="false">
      <c r="A61" s="64"/>
      <c r="B61" s="64"/>
      <c r="C61" s="64"/>
      <c r="D61" s="64"/>
      <c r="E61" s="64"/>
      <c r="F61" s="65" t="s">
        <v>115</v>
      </c>
      <c r="G61" s="65"/>
      <c r="H61" s="65"/>
      <c r="I61" s="65"/>
      <c r="J61" s="65"/>
      <c r="K61" s="65"/>
      <c r="L61" s="65"/>
      <c r="M61" s="38"/>
      <c r="N61" s="66" t="s">
        <v>116</v>
      </c>
      <c r="O61" s="66"/>
      <c r="P61" s="66"/>
      <c r="Q61" s="66"/>
      <c r="R61" s="66"/>
      <c r="S61" s="67"/>
    </row>
    <row r="62" s="16" customFormat="true" ht="11.65" hidden="false" customHeight="true" outlineLevel="0" collapsed="false">
      <c r="A62" s="68" t="s">
        <v>117</v>
      </c>
      <c r="B62" s="68"/>
      <c r="C62" s="68"/>
      <c r="D62" s="68"/>
      <c r="E62" s="68"/>
      <c r="F62" s="46" t="s">
        <v>118</v>
      </c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</row>
    <row r="63" s="16" customFormat="true" ht="11.65" hidden="false" customHeight="true" outlineLevel="0" collapsed="false">
      <c r="A63" s="57"/>
      <c r="B63" s="57"/>
      <c r="C63" s="57"/>
      <c r="D63" s="57"/>
      <c r="E63" s="57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</row>
    <row r="64" s="16" customFormat="true" ht="11.65" hidden="false" customHeight="true" outlineLevel="0" collapsed="false">
      <c r="A64" s="57"/>
      <c r="B64" s="57"/>
      <c r="C64" s="57"/>
      <c r="D64" s="57"/>
      <c r="E64" s="57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</row>
    <row r="65" s="16" customFormat="true" ht="11.65" hidden="false" customHeight="true" outlineLevel="0" collapsed="false">
      <c r="A65" s="57"/>
      <c r="B65" s="57"/>
      <c r="C65" s="57"/>
      <c r="D65" s="57"/>
      <c r="E65" s="57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</row>
    <row r="66" s="16" customFormat="true" ht="11.65" hidden="false" customHeight="true" outlineLevel="0" collapsed="false">
      <c r="A66" s="68" t="s">
        <v>119</v>
      </c>
      <c r="B66" s="68"/>
      <c r="C66" s="68"/>
      <c r="D66" s="68"/>
      <c r="E66" s="68"/>
      <c r="F66" s="31" t="s">
        <v>120</v>
      </c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46" t="s">
        <v>121</v>
      </c>
      <c r="S66" s="46"/>
    </row>
    <row r="67" s="16" customFormat="true" ht="11.65" hidden="false" customHeight="true" outlineLevel="0" collapsed="false">
      <c r="A67" s="69"/>
      <c r="B67" s="69"/>
      <c r="C67" s="69"/>
      <c r="D67" s="69"/>
      <c r="E67" s="69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67"/>
      <c r="S67" s="67"/>
    </row>
    <row r="68" s="16" customFormat="true" ht="11.65" hidden="false" customHeight="true" outlineLevel="0" collapsed="false">
      <c r="A68" s="69"/>
      <c r="B68" s="69"/>
      <c r="C68" s="69"/>
      <c r="D68" s="69"/>
      <c r="E68" s="69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67"/>
      <c r="S68" s="67"/>
    </row>
    <row r="69" s="16" customFormat="true" ht="11.65" hidden="false" customHeight="true" outlineLevel="0" collapsed="false">
      <c r="A69" s="70"/>
      <c r="B69" s="70"/>
      <c r="C69" s="70"/>
      <c r="D69" s="70"/>
      <c r="E69" s="70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2"/>
      <c r="S69" s="72"/>
    </row>
    <row r="70" customFormat="false" ht="12" hidden="false" customHeight="false" outlineLevel="0" collapsed="false"/>
  </sheetData>
  <sheetProtection sheet="true" password="d6b5" objects="true" scenarios="true" selectLockedCells="true"/>
  <protectedRanges>
    <protectedRange name="Range30" sqref="E34"/>
    <protectedRange name="Range26" sqref="A67:S69"/>
    <protectedRange name="Range25" sqref="A63:S65"/>
    <protectedRange name="Range24" sqref="M51:M53 M59:M61"/>
    <protectedRange name="Range23" sqref="E51:E57 A51:D52 A54:D57"/>
    <protectedRange name="Range22" sqref="S60:S61 K59:K61"/>
    <protectedRange name="Range21" sqref="M58 A41:M49"/>
    <protectedRange name="Range20" sqref="R31:S37 K31:L37"/>
    <protectedRange name="Range01" sqref="B9"/>
    <protectedRange name="Range02" sqref="P9"/>
    <protectedRange name="Range03" sqref="B10"/>
    <protectedRange name="Range04" sqref="O10"/>
    <protectedRange name="Range05" sqref="B11"/>
    <protectedRange name="Range07" sqref="B12"/>
    <protectedRange name="Range08" sqref="I12"/>
    <protectedRange name="Range09" sqref="P12"/>
    <protectedRange name="Range10" sqref="E14:E19"/>
    <protectedRange name="Range11" sqref="R14:R19"/>
    <protectedRange name="Range12" sqref="D24:D26"/>
    <protectedRange name="Range13" sqref="I23:I26"/>
    <protectedRange name="Range14" sqref="R22:R27"/>
    <protectedRange name="Range15" sqref="N28"/>
    <protectedRange name="Range16" sqref="E30:E31"/>
    <protectedRange name="Range17" sqref="E33"/>
    <protectedRange name="Range29" sqref="E35"/>
    <protectedRange name="Range27" sqref="E37"/>
    <protectedRange name="Range28" sqref="E35"/>
  </protectedRanges>
  <mergeCells count="215">
    <mergeCell ref="A1:S1"/>
    <mergeCell ref="A2:B6"/>
    <mergeCell ref="C2:J2"/>
    <mergeCell ref="K2:L2"/>
    <mergeCell ref="N2:O2"/>
    <mergeCell ref="Q2:S2"/>
    <mergeCell ref="C3:O3"/>
    <mergeCell ref="Q3:S6"/>
    <mergeCell ref="C4:O6"/>
    <mergeCell ref="P4:P6"/>
    <mergeCell ref="A7:S7"/>
    <mergeCell ref="B8:O8"/>
    <mergeCell ref="P8:Q8"/>
    <mergeCell ref="R8:S8"/>
    <mergeCell ref="A9:C9"/>
    <mergeCell ref="D9:S9"/>
    <mergeCell ref="B10:S10"/>
    <mergeCell ref="B11:M11"/>
    <mergeCell ref="N11:O11"/>
    <mergeCell ref="P11:S11"/>
    <mergeCell ref="B12:E12"/>
    <mergeCell ref="F12:H12"/>
    <mergeCell ref="I12:M12"/>
    <mergeCell ref="N12:O12"/>
    <mergeCell ref="P12:S12"/>
    <mergeCell ref="A13:S13"/>
    <mergeCell ref="A14:D14"/>
    <mergeCell ref="G14:Q14"/>
    <mergeCell ref="A15:D15"/>
    <mergeCell ref="G15:Q15"/>
    <mergeCell ref="A16:D16"/>
    <mergeCell ref="G16:Q16"/>
    <mergeCell ref="A17:D17"/>
    <mergeCell ref="G17:Q17"/>
    <mergeCell ref="A18:D18"/>
    <mergeCell ref="G18:Q18"/>
    <mergeCell ref="A19:D19"/>
    <mergeCell ref="G19:Q19"/>
    <mergeCell ref="A20:S20"/>
    <mergeCell ref="A21:C22"/>
    <mergeCell ref="F21:H22"/>
    <mergeCell ref="I21:I22"/>
    <mergeCell ref="J21:J22"/>
    <mergeCell ref="K21:Q22"/>
    <mergeCell ref="A23:C23"/>
    <mergeCell ref="F23:H23"/>
    <mergeCell ref="K23:Q23"/>
    <mergeCell ref="A24:C24"/>
    <mergeCell ref="F24:H24"/>
    <mergeCell ref="K24:Q24"/>
    <mergeCell ref="A25:C25"/>
    <mergeCell ref="F25:H25"/>
    <mergeCell ref="K25:Q25"/>
    <mergeCell ref="A26:C26"/>
    <mergeCell ref="F26:H26"/>
    <mergeCell ref="K26:Q26"/>
    <mergeCell ref="A27:Q27"/>
    <mergeCell ref="A28:M28"/>
    <mergeCell ref="N28:O28"/>
    <mergeCell ref="P28:Q28"/>
    <mergeCell ref="R28:S28"/>
    <mergeCell ref="A29:S29"/>
    <mergeCell ref="A30:D30"/>
    <mergeCell ref="F30:J30"/>
    <mergeCell ref="K30:L30"/>
    <mergeCell ref="N30:Q30"/>
    <mergeCell ref="R30:S30"/>
    <mergeCell ref="A31:D31"/>
    <mergeCell ref="F31:J31"/>
    <mergeCell ref="K31:L31"/>
    <mergeCell ref="N31:Q31"/>
    <mergeCell ref="R31:S31"/>
    <mergeCell ref="A32:D32"/>
    <mergeCell ref="F32:J32"/>
    <mergeCell ref="K32:L32"/>
    <mergeCell ref="N32:Q32"/>
    <mergeCell ref="R32:S32"/>
    <mergeCell ref="A33:D33"/>
    <mergeCell ref="F33:J33"/>
    <mergeCell ref="K33:L33"/>
    <mergeCell ref="N33:Q33"/>
    <mergeCell ref="R33:S33"/>
    <mergeCell ref="A34:D34"/>
    <mergeCell ref="F34:J34"/>
    <mergeCell ref="K34:L34"/>
    <mergeCell ref="N34:Q34"/>
    <mergeCell ref="R34:S34"/>
    <mergeCell ref="A35:D35"/>
    <mergeCell ref="F35:J35"/>
    <mergeCell ref="K35:L35"/>
    <mergeCell ref="N35:Q35"/>
    <mergeCell ref="R35:S35"/>
    <mergeCell ref="A36:D36"/>
    <mergeCell ref="F36:J36"/>
    <mergeCell ref="K36:L36"/>
    <mergeCell ref="N36:Q36"/>
    <mergeCell ref="R36:S36"/>
    <mergeCell ref="A37:D37"/>
    <mergeCell ref="F37:J37"/>
    <mergeCell ref="K37:L37"/>
    <mergeCell ref="N37:Q37"/>
    <mergeCell ref="R37:S37"/>
    <mergeCell ref="A38:S38"/>
    <mergeCell ref="A39:E40"/>
    <mergeCell ref="F39:G40"/>
    <mergeCell ref="H39:M39"/>
    <mergeCell ref="N39:S39"/>
    <mergeCell ref="H40:I40"/>
    <mergeCell ref="J40:K40"/>
    <mergeCell ref="L40:M40"/>
    <mergeCell ref="N40:R41"/>
    <mergeCell ref="S40:S41"/>
    <mergeCell ref="A41:E41"/>
    <mergeCell ref="F41:G41"/>
    <mergeCell ref="H41:I41"/>
    <mergeCell ref="J41:K41"/>
    <mergeCell ref="L41:M41"/>
    <mergeCell ref="A42:E42"/>
    <mergeCell ref="F42:G42"/>
    <mergeCell ref="H42:I42"/>
    <mergeCell ref="J42:K42"/>
    <mergeCell ref="L42:M42"/>
    <mergeCell ref="N42:R43"/>
    <mergeCell ref="S42:S43"/>
    <mergeCell ref="A43:E43"/>
    <mergeCell ref="F43:G43"/>
    <mergeCell ref="H43:I43"/>
    <mergeCell ref="J43:K43"/>
    <mergeCell ref="L43:M43"/>
    <mergeCell ref="A44:E44"/>
    <mergeCell ref="F44:G44"/>
    <mergeCell ref="H44:I44"/>
    <mergeCell ref="J44:K44"/>
    <mergeCell ref="L44:M44"/>
    <mergeCell ref="N44:R45"/>
    <mergeCell ref="S44:S45"/>
    <mergeCell ref="A45:E45"/>
    <mergeCell ref="F45:G45"/>
    <mergeCell ref="H45:I45"/>
    <mergeCell ref="J45:K45"/>
    <mergeCell ref="L45:M45"/>
    <mergeCell ref="A46:E46"/>
    <mergeCell ref="F46:G46"/>
    <mergeCell ref="H46:I46"/>
    <mergeCell ref="J46:K46"/>
    <mergeCell ref="L46:M46"/>
    <mergeCell ref="N46:R47"/>
    <mergeCell ref="S46:S47"/>
    <mergeCell ref="A47:E47"/>
    <mergeCell ref="F47:G47"/>
    <mergeCell ref="H47:I47"/>
    <mergeCell ref="J47:K47"/>
    <mergeCell ref="L47:M47"/>
    <mergeCell ref="A48:E48"/>
    <mergeCell ref="F48:G48"/>
    <mergeCell ref="H48:I48"/>
    <mergeCell ref="J48:K48"/>
    <mergeCell ref="L48:M48"/>
    <mergeCell ref="N48:R49"/>
    <mergeCell ref="S48:S49"/>
    <mergeCell ref="A49:E49"/>
    <mergeCell ref="F49:G49"/>
    <mergeCell ref="H49:I49"/>
    <mergeCell ref="J49:K49"/>
    <mergeCell ref="L49:M49"/>
    <mergeCell ref="A50:D50"/>
    <mergeCell ref="F50:M50"/>
    <mergeCell ref="N50:S50"/>
    <mergeCell ref="A51:D51"/>
    <mergeCell ref="F51:K51"/>
    <mergeCell ref="L51:M51"/>
    <mergeCell ref="N51:S57"/>
    <mergeCell ref="A52:D52"/>
    <mergeCell ref="F52:K52"/>
    <mergeCell ref="L52:M52"/>
    <mergeCell ref="F53:K53"/>
    <mergeCell ref="L53:M53"/>
    <mergeCell ref="A54:D54"/>
    <mergeCell ref="F54:M54"/>
    <mergeCell ref="A55:D55"/>
    <mergeCell ref="F55:M57"/>
    <mergeCell ref="A56:D56"/>
    <mergeCell ref="A57:D57"/>
    <mergeCell ref="A58:E58"/>
    <mergeCell ref="F58:M58"/>
    <mergeCell ref="N58:S58"/>
    <mergeCell ref="A59:E59"/>
    <mergeCell ref="F59:L59"/>
    <mergeCell ref="N59:R59"/>
    <mergeCell ref="A60:E60"/>
    <mergeCell ref="F60:L60"/>
    <mergeCell ref="N60:R60"/>
    <mergeCell ref="A61:E61"/>
    <mergeCell ref="F61:L61"/>
    <mergeCell ref="N61:R61"/>
    <mergeCell ref="A62:E62"/>
    <mergeCell ref="F62:S62"/>
    <mergeCell ref="A63:E63"/>
    <mergeCell ref="F63:S63"/>
    <mergeCell ref="A64:E64"/>
    <mergeCell ref="F64:S64"/>
    <mergeCell ref="A65:E65"/>
    <mergeCell ref="F65:S65"/>
    <mergeCell ref="A66:E66"/>
    <mergeCell ref="F66:Q66"/>
    <mergeCell ref="R66:S66"/>
    <mergeCell ref="A67:E67"/>
    <mergeCell ref="F67:Q67"/>
    <mergeCell ref="R67:S67"/>
    <mergeCell ref="A68:E68"/>
    <mergeCell ref="F68:Q68"/>
    <mergeCell ref="R68:S68"/>
    <mergeCell ref="A69:E69"/>
    <mergeCell ref="F69:Q69"/>
    <mergeCell ref="R69:S6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Школски полицајац">
              <controlPr defaultSize="0" locked="1" autoFill="0" autoLine="0" autoPict="0" print="true" altText="Check Box 14">
                <anchor moveWithCells="true" sizeWithCells="false">
                  <from>
                    <xdr:col>7</xdr:col>
                    <xdr:colOff>387000</xdr:colOff>
                    <xdr:row>46</xdr:row>
                    <xdr:rowOff>141840</xdr:rowOff>
                  </from>
                  <to>
                    <xdr:col>9</xdr:col>
                    <xdr:colOff>476640</xdr:colOff>
                    <xdr:row>48</xdr:row>
                    <xdr:rowOff>27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Видео надзор">
              <controlPr defaultSize="0" locked="1" autoFill="0" autoLine="0" autoPict="0" print="true" altText="Check Box 15">
                <anchor moveWithCells="true" sizeWithCells="false">
                  <from>
                    <xdr:col>7</xdr:col>
                    <xdr:colOff>387000</xdr:colOff>
                    <xdr:row>47</xdr:row>
                    <xdr:rowOff>132120</xdr:rowOff>
                  </from>
                  <to>
                    <xdr:col>9</xdr:col>
                    <xdr:colOff>255960</xdr:colOff>
                    <xdr:row>49</xdr:row>
                    <xdr:rowOff>17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Физичко обезбеђење">
              <controlPr defaultSize="0" locked="1" autoFill="0" autoLine="0" autoPict="0" print="true" altText="Check Box 16">
                <anchor moveWithCells="true" sizeWithCells="false">
                  <from>
                    <xdr:col>7</xdr:col>
                    <xdr:colOff>387000</xdr:colOff>
                    <xdr:row>48</xdr:row>
                    <xdr:rowOff>113040</xdr:rowOff>
                  </from>
                  <to>
                    <xdr:col>9</xdr:col>
                    <xdr:colOff>476640</xdr:colOff>
                    <xdr:row>50</xdr:row>
                    <xdr:rowOff>8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Ограђено двориште">
              <controlPr defaultSize="0" locked="1" autoFill="0" autoLine="0" autoPict="0" print="true" altText="Check Box 17">
                <anchor moveWithCells="true" sizeWithCells="false">
                  <from>
                    <xdr:col>7</xdr:col>
                    <xdr:colOff>387000</xdr:colOff>
                    <xdr:row>49</xdr:row>
                    <xdr:rowOff>103320</xdr:rowOff>
                  </from>
                  <to>
                    <xdr:col>9</xdr:col>
                    <xdr:colOff>476640</xdr:colOff>
                    <xdr:row>50</xdr:row>
                    <xdr:rowOff>160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Посебно осветљење у дворишту">
              <controlPr defaultSize="0" locked="1" autoFill="0" autoLine="0" autoPict="0" print="true" altText="Check Box 18">
                <anchor moveWithCells="true" sizeWithCells="false">
                  <from>
                    <xdr:col>7</xdr:col>
                    <xdr:colOff>387000</xdr:colOff>
                    <xdr:row>50</xdr:row>
                    <xdr:rowOff>103320</xdr:rowOff>
                  </from>
                  <to>
                    <xdr:col>10</xdr:col>
                    <xdr:colOff>385560</xdr:colOff>
                    <xdr:row>51</xdr:row>
                    <xdr:rowOff>151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Дежурство наставника">
              <controlPr defaultSize="0" locked="1" autoFill="0" autoLine="0" autoPict="0" print="true" altText="Check Box 19">
                <anchor moveWithCells="true" sizeWithCells="false">
                  <from>
                    <xdr:col>7</xdr:col>
                    <xdr:colOff>387000</xdr:colOff>
                    <xdr:row>51</xdr:row>
                    <xdr:rowOff>84600</xdr:rowOff>
                  </from>
                  <to>
                    <xdr:col>10</xdr:col>
                    <xdr:colOff>295200</xdr:colOff>
                    <xdr:row>52</xdr:row>
                    <xdr:rowOff>141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Превентивни програми/пројекти">
              <controlPr defaultSize="0" locked="1" autoFill="0" autoLine="0" autoPict="0" print="true" altText="Check Box 20">
                <anchor moveWithCells="true" sizeWithCells="false">
                  <from>
                    <xdr:col>7</xdr:col>
                    <xdr:colOff>387000</xdr:colOff>
                    <xdr:row>52</xdr:row>
                    <xdr:rowOff>65520</xdr:rowOff>
                  </from>
                  <to>
                    <xdr:col>11</xdr:col>
                    <xdr:colOff>3240</xdr:colOff>
                    <xdr:row>53</xdr:row>
                    <xdr:rowOff>12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Енглески">
              <controlPr defaultSize="0" locked="1" autoFill="0" autoLine="0" autoPict="0" print="true" altText="Check Box 21">
                <anchor moveWithCells="true" sizeWithCells="false">
                  <from>
                    <xdr:col>3</xdr:col>
                    <xdr:colOff>512280</xdr:colOff>
                    <xdr:row>50</xdr:row>
                    <xdr:rowOff>113040</xdr:rowOff>
                  </from>
                  <to>
                    <xdr:col>5</xdr:col>
                    <xdr:colOff>148680</xdr:colOff>
                    <xdr:row>51</xdr:row>
                    <xdr:rowOff>132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Француски">
              <controlPr defaultSize="0" locked="1" autoFill="0" autoLine="0" autoPict="0" print="true" altText="Check Box 22">
                <anchor moveWithCells="true" sizeWithCells="false">
                  <from>
                    <xdr:col>3</xdr:col>
                    <xdr:colOff>512280</xdr:colOff>
                    <xdr:row>51</xdr:row>
                    <xdr:rowOff>93960</xdr:rowOff>
                  </from>
                  <to>
                    <xdr:col>5</xdr:col>
                    <xdr:colOff>138600</xdr:colOff>
                    <xdr:row>52</xdr:row>
                    <xdr:rowOff>12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Руски">
              <controlPr defaultSize="0" locked="1" autoFill="0" autoLine="0" autoPict="0" print="true" altText="Check Box 23">
                <anchor moveWithCells="true" sizeWithCells="false">
                  <from>
                    <xdr:col>5</xdr:col>
                    <xdr:colOff>148320</xdr:colOff>
                    <xdr:row>50</xdr:row>
                    <xdr:rowOff>113040</xdr:rowOff>
                  </from>
                  <to>
                    <xdr:col>6</xdr:col>
                    <xdr:colOff>347760</xdr:colOff>
                    <xdr:row>51</xdr:row>
                    <xdr:rowOff>132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Немачки">
              <controlPr defaultSize="0" locked="1" autoFill="0" autoLine="0" autoPict="0" print="true" altText="Check Box 24">
                <anchor moveWithCells="true" sizeWithCells="false">
                  <from>
                    <xdr:col>3</xdr:col>
                    <xdr:colOff>512280</xdr:colOff>
                    <xdr:row>52</xdr:row>
                    <xdr:rowOff>74880</xdr:rowOff>
                  </from>
                  <to>
                    <xdr:col>5</xdr:col>
                    <xdr:colOff>148680</xdr:colOff>
                    <xdr:row>53</xdr:row>
                    <xdr:rowOff>93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Шпански ">
              <controlPr defaultSize="0" locked="1" autoFill="0" autoLine="0" autoPict="0" print="true" altText="Check Box 26">
                <anchor moveWithCells="true" sizeWithCells="false">
                  <from>
                    <xdr:col>5</xdr:col>
                    <xdr:colOff>148320</xdr:colOff>
                    <xdr:row>51</xdr:row>
                    <xdr:rowOff>93960</xdr:rowOff>
                  </from>
                  <to>
                    <xdr:col>6</xdr:col>
                    <xdr:colOff>348120</xdr:colOff>
                    <xdr:row>52</xdr:row>
                    <xdr:rowOff>12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Италијански">
              <controlPr defaultSize="0" locked="1" autoFill="0" autoLine="0" autoPict="0" print="true" altText="Check Box 27">
                <anchor moveWithCells="true" sizeWithCells="false">
                  <from>
                    <xdr:col>5</xdr:col>
                    <xdr:colOff>148320</xdr:colOff>
                    <xdr:row>52</xdr:row>
                    <xdr:rowOff>84600</xdr:rowOff>
                  </from>
                  <to>
                    <xdr:col>7</xdr:col>
                    <xdr:colOff>186480</xdr:colOff>
                    <xdr:row>53</xdr:row>
                    <xdr:rowOff>93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2">
                <anchor moveWithCells="true" sizeWithCells="false">
                  <from>
                    <xdr:col>3</xdr:col>
                    <xdr:colOff>170280</xdr:colOff>
                    <xdr:row>32</xdr:row>
                    <xdr:rowOff>122040</xdr:rowOff>
                  </from>
                  <to>
                    <xdr:col>4</xdr:col>
                    <xdr:colOff>-151200</xdr:colOff>
                    <xdr:row>34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65">
                <anchor moveWithCells="true" sizeWithCells="false">
                  <from>
                    <xdr:col>10</xdr:col>
                    <xdr:colOff>405360</xdr:colOff>
                    <xdr:row>54</xdr:row>
                    <xdr:rowOff>37080</xdr:rowOff>
                  </from>
                  <to>
                    <xdr:col>11</xdr:col>
                    <xdr:colOff>73800</xdr:colOff>
                    <xdr:row>55</xdr:row>
                    <xdr:rowOff>10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27">
                <anchor moveWithCells="true" sizeWithCells="false">
                  <from>
                    <xdr:col>3</xdr:col>
                    <xdr:colOff>160200</xdr:colOff>
                    <xdr:row>33</xdr:row>
                    <xdr:rowOff>102960</xdr:rowOff>
                  </from>
                  <to>
                    <xdr:col>4</xdr:col>
                    <xdr:colOff>-161280</xdr:colOff>
                    <xdr:row>34</xdr:row>
                    <xdr:rowOff>150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K2" activeCellId="0" sqref="K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3" width="6.56"/>
    <col collapsed="false" customWidth="true" hidden="false" outlineLevel="0" max="23" min="2" style="73" width="4.28"/>
    <col collapsed="false" customWidth="true" hidden="false" outlineLevel="0" max="24" min="24" style="74" width="5.41"/>
    <col collapsed="false" customWidth="false" hidden="false" outlineLevel="0" max="27" min="25" style="74" width="9.14"/>
    <col collapsed="false" customWidth="false" hidden="false" outlineLevel="0" max="257" min="28" style="73" width="9.14"/>
  </cols>
  <sheetData>
    <row r="1" customFormat="false" ht="13.5" hidden="false" customHeight="true" outlineLevel="0" collapsed="false">
      <c r="A1" s="75" t="s">
        <v>122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6"/>
    </row>
    <row r="2" s="82" customFormat="true" ht="11.25" hidden="false" customHeight="true" outlineLevel="0" collapsed="false">
      <c r="A2" s="17" t="s">
        <v>123</v>
      </c>
      <c r="B2" s="17"/>
      <c r="C2" s="17"/>
      <c r="D2" s="17"/>
      <c r="E2" s="17"/>
      <c r="F2" s="17"/>
      <c r="G2" s="17"/>
      <c r="H2" s="17"/>
      <c r="I2" s="17"/>
      <c r="J2" s="17"/>
      <c r="K2" s="77" t="n">
        <v>23</v>
      </c>
      <c r="L2" s="78" t="n">
        <f aca="false">K2/Strana1!$E$14</f>
        <v>0.0471311475409836</v>
      </c>
      <c r="M2" s="79" t="s">
        <v>124</v>
      </c>
      <c r="N2" s="79"/>
      <c r="O2" s="79"/>
      <c r="P2" s="79"/>
      <c r="Q2" s="79"/>
      <c r="R2" s="79"/>
      <c r="S2" s="79"/>
      <c r="T2" s="79"/>
      <c r="U2" s="79"/>
      <c r="V2" s="77"/>
      <c r="W2" s="80" t="n">
        <f aca="false">V2/Strana1!$E$14</f>
        <v>0</v>
      </c>
      <c r="X2" s="81"/>
      <c r="Y2" s="81"/>
      <c r="Z2" s="81"/>
      <c r="AA2" s="81"/>
    </row>
    <row r="3" s="82" customFormat="true" ht="11.25" hidden="false" customHeight="true" outlineLevel="0" collapsed="false">
      <c r="A3" s="17" t="s">
        <v>125</v>
      </c>
      <c r="B3" s="17"/>
      <c r="C3" s="17"/>
      <c r="D3" s="17"/>
      <c r="E3" s="17"/>
      <c r="F3" s="17"/>
      <c r="G3" s="17"/>
      <c r="H3" s="17"/>
      <c r="I3" s="17"/>
      <c r="J3" s="17"/>
      <c r="K3" s="38"/>
      <c r="L3" s="78" t="n">
        <f aca="false">K3/Strana1!$E$14</f>
        <v>0</v>
      </c>
      <c r="M3" s="83" t="s">
        <v>126</v>
      </c>
      <c r="N3" s="83"/>
      <c r="O3" s="83"/>
      <c r="P3" s="83"/>
      <c r="Q3" s="83"/>
      <c r="R3" s="83"/>
      <c r="S3" s="83"/>
      <c r="T3" s="83"/>
      <c r="U3" s="83"/>
      <c r="V3" s="38"/>
      <c r="W3" s="80" t="n">
        <f aca="false">V3/Strana1!$E$14</f>
        <v>0</v>
      </c>
      <c r="X3" s="81"/>
      <c r="Y3" s="81"/>
      <c r="Z3" s="81"/>
      <c r="AA3" s="81"/>
    </row>
    <row r="4" s="82" customFormat="true" ht="11.25" hidden="false" customHeight="true" outlineLevel="0" collapsed="false">
      <c r="A4" s="84" t="s">
        <v>127</v>
      </c>
      <c r="B4" s="84"/>
      <c r="C4" s="84"/>
      <c r="D4" s="84"/>
      <c r="E4" s="84"/>
      <c r="F4" s="84"/>
      <c r="G4" s="84"/>
      <c r="H4" s="84"/>
      <c r="I4" s="84"/>
      <c r="J4" s="84"/>
      <c r="K4" s="38"/>
      <c r="L4" s="78" t="n">
        <f aca="false">K4/Strana1!$E$14</f>
        <v>0</v>
      </c>
      <c r="M4" s="83" t="s">
        <v>128</v>
      </c>
      <c r="N4" s="83"/>
      <c r="O4" s="83"/>
      <c r="P4" s="83"/>
      <c r="Q4" s="83"/>
      <c r="R4" s="83"/>
      <c r="S4" s="83"/>
      <c r="T4" s="83"/>
      <c r="U4" s="83"/>
      <c r="V4" s="38"/>
      <c r="W4" s="80" t="n">
        <f aca="false">V4/Strana1!$E$14</f>
        <v>0</v>
      </c>
      <c r="X4" s="81"/>
      <c r="Y4" s="81"/>
      <c r="Z4" s="81"/>
      <c r="AA4" s="81"/>
    </row>
    <row r="5" s="82" customFormat="true" ht="11.25" hidden="false" customHeight="true" outlineLevel="0" collapsed="false">
      <c r="A5" s="84" t="s">
        <v>129</v>
      </c>
      <c r="B5" s="84"/>
      <c r="C5" s="84"/>
      <c r="D5" s="84"/>
      <c r="E5" s="84"/>
      <c r="F5" s="84"/>
      <c r="G5" s="84"/>
      <c r="H5" s="84"/>
      <c r="I5" s="84"/>
      <c r="J5" s="84"/>
      <c r="K5" s="38"/>
      <c r="L5" s="78" t="n">
        <f aca="false">K5/Strana1!$E$14</f>
        <v>0</v>
      </c>
      <c r="M5" s="85" t="s">
        <v>32</v>
      </c>
      <c r="N5" s="85"/>
      <c r="O5" s="85"/>
      <c r="P5" s="85"/>
      <c r="Q5" s="85"/>
      <c r="R5" s="85"/>
      <c r="S5" s="85"/>
      <c r="T5" s="85"/>
      <c r="U5" s="85"/>
      <c r="V5" s="38"/>
      <c r="W5" s="80" t="n">
        <f aca="false">V5/Strana1!$E$14</f>
        <v>0</v>
      </c>
      <c r="X5" s="81"/>
      <c r="Y5" s="81"/>
      <c r="Z5" s="81"/>
      <c r="AA5" s="81"/>
    </row>
    <row r="6" s="82" customFormat="true" ht="11.25" hidden="false" customHeight="true" outlineLevel="0" collapsed="false">
      <c r="A6" s="86" t="s">
        <v>130</v>
      </c>
      <c r="B6" s="86"/>
      <c r="C6" s="86"/>
      <c r="D6" s="86"/>
      <c r="E6" s="86"/>
      <c r="F6" s="86"/>
      <c r="G6" s="86"/>
      <c r="H6" s="86"/>
      <c r="I6" s="86"/>
      <c r="J6" s="86"/>
      <c r="K6" s="87" t="s">
        <v>131</v>
      </c>
      <c r="L6" s="87"/>
      <c r="M6" s="87"/>
      <c r="N6" s="87"/>
      <c r="O6" s="88"/>
      <c r="P6" s="88"/>
      <c r="Q6" s="88"/>
      <c r="R6" s="88"/>
      <c r="S6" s="88"/>
      <c r="T6" s="88"/>
      <c r="U6" s="88"/>
      <c r="V6" s="88"/>
      <c r="W6" s="88"/>
      <c r="X6" s="81"/>
      <c r="Y6" s="81"/>
      <c r="Z6" s="81"/>
      <c r="AA6" s="81"/>
    </row>
    <row r="7" s="82" customFormat="true" ht="12" hidden="false" customHeight="true" outlineLevel="0" collapsed="false">
      <c r="A7" s="68" t="s">
        <v>132</v>
      </c>
      <c r="B7" s="68"/>
      <c r="C7" s="68"/>
      <c r="D7" s="68"/>
      <c r="E7" s="68"/>
      <c r="F7" s="68"/>
      <c r="G7" s="68"/>
      <c r="H7" s="68"/>
      <c r="I7" s="68"/>
      <c r="J7" s="68"/>
      <c r="K7" s="89"/>
      <c r="L7" s="89"/>
      <c r="M7" s="89"/>
      <c r="N7" s="89"/>
      <c r="O7" s="88"/>
      <c r="P7" s="88"/>
      <c r="Q7" s="88"/>
      <c r="R7" s="88"/>
      <c r="S7" s="88"/>
      <c r="T7" s="88"/>
      <c r="U7" s="88"/>
      <c r="V7" s="88"/>
      <c r="W7" s="88"/>
      <c r="X7" s="81"/>
      <c r="Y7" s="81"/>
      <c r="Z7" s="81"/>
      <c r="AA7" s="81"/>
    </row>
    <row r="8" s="82" customFormat="true" ht="11.25" hidden="false" customHeight="true" outlineLevel="0" collapsed="false">
      <c r="A8" s="90" t="s">
        <v>133</v>
      </c>
      <c r="B8" s="90"/>
      <c r="C8" s="90"/>
      <c r="D8" s="90"/>
      <c r="E8" s="90"/>
      <c r="F8" s="90"/>
      <c r="G8" s="90"/>
      <c r="H8" s="90"/>
      <c r="I8" s="90"/>
      <c r="J8" s="90"/>
      <c r="K8" s="91"/>
      <c r="L8" s="91"/>
      <c r="M8" s="91"/>
      <c r="N8" s="91"/>
      <c r="O8" s="88"/>
      <c r="P8" s="88"/>
      <c r="Q8" s="88"/>
      <c r="R8" s="88"/>
      <c r="S8" s="88"/>
      <c r="T8" s="88"/>
      <c r="U8" s="88"/>
      <c r="V8" s="88"/>
      <c r="W8" s="88"/>
      <c r="X8" s="81"/>
      <c r="Y8" s="81"/>
      <c r="Z8" s="81"/>
      <c r="AA8" s="81"/>
    </row>
    <row r="9" customFormat="false" ht="11.25" hidden="false" customHeight="true" outlineLevel="0" collapsed="false">
      <c r="A9" s="90" t="s">
        <v>134</v>
      </c>
      <c r="B9" s="90"/>
      <c r="C9" s="90"/>
      <c r="D9" s="90"/>
      <c r="E9" s="90"/>
      <c r="F9" s="90"/>
      <c r="G9" s="90"/>
      <c r="H9" s="90"/>
      <c r="I9" s="90"/>
      <c r="J9" s="90"/>
      <c r="K9" s="91"/>
      <c r="L9" s="91"/>
      <c r="M9" s="91"/>
      <c r="N9" s="91"/>
      <c r="O9" s="88"/>
      <c r="P9" s="88"/>
      <c r="Q9" s="88"/>
      <c r="R9" s="88"/>
      <c r="S9" s="88"/>
      <c r="T9" s="88"/>
      <c r="U9" s="88"/>
      <c r="V9" s="88"/>
      <c r="W9" s="88"/>
    </row>
    <row r="10" customFormat="false" ht="11.25" hidden="false" customHeight="true" outlineLevel="0" collapsed="false">
      <c r="A10" s="90" t="s">
        <v>135</v>
      </c>
      <c r="B10" s="90"/>
      <c r="C10" s="90"/>
      <c r="D10" s="90"/>
      <c r="E10" s="90"/>
      <c r="F10" s="90"/>
      <c r="G10" s="90"/>
      <c r="H10" s="90"/>
      <c r="I10" s="90"/>
      <c r="J10" s="90"/>
      <c r="K10" s="91"/>
      <c r="L10" s="91"/>
      <c r="M10" s="91"/>
      <c r="N10" s="91"/>
      <c r="O10" s="88"/>
      <c r="P10" s="88"/>
      <c r="Q10" s="88"/>
      <c r="R10" s="88"/>
      <c r="S10" s="88"/>
      <c r="T10" s="88"/>
      <c r="U10" s="88"/>
      <c r="V10" s="88"/>
      <c r="W10" s="88"/>
    </row>
    <row r="11" customFormat="false" ht="11.25" hidden="false" customHeight="true" outlineLevel="0" collapsed="false">
      <c r="A11" s="90" t="s">
        <v>136</v>
      </c>
      <c r="B11" s="90"/>
      <c r="C11" s="90"/>
      <c r="D11" s="90"/>
      <c r="E11" s="90"/>
      <c r="F11" s="90"/>
      <c r="G11" s="90"/>
      <c r="H11" s="90"/>
      <c r="I11" s="90"/>
      <c r="J11" s="90"/>
      <c r="K11" s="91"/>
      <c r="L11" s="91"/>
      <c r="M11" s="91"/>
      <c r="N11" s="91"/>
      <c r="O11" s="88"/>
      <c r="P11" s="88"/>
      <c r="Q11" s="88"/>
      <c r="R11" s="88"/>
      <c r="S11" s="88"/>
      <c r="T11" s="88"/>
      <c r="U11" s="88"/>
      <c r="V11" s="88"/>
      <c r="W11" s="88"/>
    </row>
    <row r="12" customFormat="false" ht="12" hidden="false" customHeight="true" outlineLevel="0" collapsed="false">
      <c r="A12" s="86" t="s">
        <v>137</v>
      </c>
      <c r="B12" s="86"/>
      <c r="C12" s="86"/>
      <c r="D12" s="86"/>
      <c r="E12" s="86"/>
      <c r="F12" s="86"/>
      <c r="G12" s="86"/>
      <c r="H12" s="86"/>
      <c r="I12" s="86"/>
      <c r="J12" s="86"/>
      <c r="K12" s="89"/>
      <c r="L12" s="89"/>
      <c r="M12" s="89"/>
      <c r="N12" s="89"/>
      <c r="O12" s="88"/>
      <c r="P12" s="88"/>
      <c r="Q12" s="88"/>
      <c r="R12" s="88"/>
      <c r="S12" s="88"/>
      <c r="T12" s="88"/>
      <c r="U12" s="88"/>
      <c r="V12" s="88"/>
      <c r="W12" s="88"/>
    </row>
    <row r="13" customFormat="false" ht="11.25" hidden="false" customHeight="true" outlineLevel="0" collapsed="false">
      <c r="A13" s="92" t="s">
        <v>21</v>
      </c>
      <c r="B13" s="92"/>
      <c r="C13" s="92"/>
      <c r="D13" s="92"/>
      <c r="E13" s="92"/>
      <c r="F13" s="92"/>
      <c r="G13" s="92"/>
      <c r="H13" s="92"/>
      <c r="I13" s="92"/>
      <c r="J13" s="92"/>
      <c r="K13" s="93"/>
      <c r="L13" s="93"/>
      <c r="M13" s="93" t="n">
        <f aca="false">Strana1!E14</f>
        <v>488</v>
      </c>
      <c r="N13" s="93"/>
      <c r="O13" s="88"/>
      <c r="P13" s="88"/>
      <c r="Q13" s="88"/>
      <c r="R13" s="88"/>
      <c r="S13" s="88"/>
      <c r="T13" s="88"/>
      <c r="U13" s="88"/>
      <c r="V13" s="88"/>
      <c r="W13" s="88"/>
    </row>
    <row r="14" customFormat="false" ht="11.25" hidden="false" customHeight="false" outlineLevel="0" collapsed="false">
      <c r="A14" s="94" t="s">
        <v>138</v>
      </c>
      <c r="B14" s="94"/>
      <c r="C14" s="94"/>
      <c r="D14" s="94"/>
      <c r="E14" s="94"/>
      <c r="F14" s="94"/>
      <c r="G14" s="94"/>
      <c r="H14" s="94"/>
      <c r="I14" s="94"/>
      <c r="J14" s="94"/>
      <c r="K14" s="95" t="s">
        <v>35</v>
      </c>
      <c r="L14" s="95" t="s">
        <v>36</v>
      </c>
      <c r="M14" s="95" t="s">
        <v>35</v>
      </c>
      <c r="N14" s="95" t="s">
        <v>36</v>
      </c>
      <c r="O14" s="88"/>
      <c r="P14" s="88"/>
      <c r="Q14" s="88"/>
      <c r="R14" s="88"/>
      <c r="S14" s="88"/>
      <c r="T14" s="88"/>
      <c r="U14" s="88"/>
      <c r="V14" s="88"/>
      <c r="W14" s="88"/>
    </row>
    <row r="15" customFormat="false" ht="11.25" hidden="false" customHeight="true" outlineLevel="0" collapsed="false">
      <c r="A15" s="96" t="s">
        <v>139</v>
      </c>
      <c r="B15" s="96"/>
      <c r="C15" s="96"/>
      <c r="D15" s="96"/>
      <c r="E15" s="96"/>
      <c r="F15" s="96"/>
      <c r="G15" s="96"/>
      <c r="H15" s="96"/>
      <c r="I15" s="96"/>
      <c r="J15" s="96"/>
      <c r="K15" s="97"/>
      <c r="L15" s="98" t="e">
        <f aca="false">K15/$K$13*100</f>
        <v>#DIV/0!</v>
      </c>
      <c r="M15" s="97"/>
      <c r="N15" s="98" t="n">
        <f aca="false">M15/$M$13*100</f>
        <v>0</v>
      </c>
      <c r="O15" s="88"/>
      <c r="P15" s="88"/>
      <c r="Q15" s="88"/>
      <c r="R15" s="88"/>
      <c r="S15" s="88"/>
      <c r="T15" s="88"/>
      <c r="U15" s="88"/>
      <c r="V15" s="88"/>
      <c r="W15" s="88"/>
    </row>
    <row r="16" customFormat="false" ht="11.25" hidden="false" customHeight="true" outlineLevel="0" collapsed="false">
      <c r="A16" s="96" t="s">
        <v>140</v>
      </c>
      <c r="B16" s="96"/>
      <c r="C16" s="96"/>
      <c r="D16" s="96"/>
      <c r="E16" s="96"/>
      <c r="F16" s="96"/>
      <c r="G16" s="96"/>
      <c r="H16" s="96"/>
      <c r="I16" s="96"/>
      <c r="J16" s="96"/>
      <c r="K16" s="97"/>
      <c r="L16" s="98" t="e">
        <f aca="false">K16/$K$13*100</f>
        <v>#DIV/0!</v>
      </c>
      <c r="M16" s="97"/>
      <c r="N16" s="98" t="n">
        <f aca="false">M16/$M$13*100</f>
        <v>0</v>
      </c>
      <c r="O16" s="88"/>
      <c r="P16" s="88"/>
      <c r="Q16" s="88"/>
      <c r="R16" s="88"/>
      <c r="S16" s="88"/>
      <c r="T16" s="88"/>
      <c r="U16" s="88"/>
      <c r="V16" s="88"/>
      <c r="W16" s="88"/>
    </row>
    <row r="17" s="100" customFormat="true" ht="11.25" hidden="false" customHeight="true" outlineLevel="0" collapsed="false">
      <c r="A17" s="96" t="s">
        <v>141</v>
      </c>
      <c r="B17" s="96"/>
      <c r="C17" s="96"/>
      <c r="D17" s="96"/>
      <c r="E17" s="96"/>
      <c r="F17" s="96"/>
      <c r="G17" s="96"/>
      <c r="H17" s="96"/>
      <c r="I17" s="96"/>
      <c r="J17" s="96"/>
      <c r="K17" s="97"/>
      <c r="L17" s="98" t="e">
        <f aca="false">K17/$K$13*100</f>
        <v>#DIV/0!</v>
      </c>
      <c r="M17" s="97"/>
      <c r="N17" s="98" t="n">
        <f aca="false">M17/$M$13*100</f>
        <v>0</v>
      </c>
      <c r="O17" s="88"/>
      <c r="P17" s="88"/>
      <c r="Q17" s="88"/>
      <c r="R17" s="88"/>
      <c r="S17" s="88"/>
      <c r="T17" s="88"/>
      <c r="U17" s="88"/>
      <c r="V17" s="88"/>
      <c r="W17" s="88"/>
      <c r="X17" s="99"/>
      <c r="Y17" s="99"/>
      <c r="Z17" s="99"/>
      <c r="AA17" s="99"/>
    </row>
    <row r="18" customFormat="false" ht="11.25" hidden="false" customHeight="true" outlineLevel="0" collapsed="false">
      <c r="A18" s="96" t="s">
        <v>142</v>
      </c>
      <c r="B18" s="96"/>
      <c r="C18" s="96"/>
      <c r="D18" s="96"/>
      <c r="E18" s="96"/>
      <c r="F18" s="96"/>
      <c r="G18" s="96"/>
      <c r="H18" s="96"/>
      <c r="I18" s="96"/>
      <c r="J18" s="96"/>
      <c r="K18" s="97"/>
      <c r="L18" s="98" t="e">
        <f aca="false">K18/$K$13*100</f>
        <v>#DIV/0!</v>
      </c>
      <c r="M18" s="97"/>
      <c r="N18" s="98" t="n">
        <f aca="false">M18/$M$13*100</f>
        <v>0</v>
      </c>
      <c r="O18" s="88"/>
      <c r="P18" s="88"/>
      <c r="Q18" s="88"/>
      <c r="R18" s="88"/>
      <c r="S18" s="88"/>
      <c r="T18" s="88"/>
      <c r="U18" s="88"/>
      <c r="V18" s="88"/>
      <c r="W18" s="88"/>
    </row>
    <row r="19" customFormat="false" ht="11.25" hidden="false" customHeight="true" outlineLevel="0" collapsed="false">
      <c r="A19" s="96" t="s">
        <v>143</v>
      </c>
      <c r="B19" s="96"/>
      <c r="C19" s="96"/>
      <c r="D19" s="96"/>
      <c r="E19" s="96"/>
      <c r="F19" s="96"/>
      <c r="G19" s="96"/>
      <c r="H19" s="96"/>
      <c r="I19" s="96"/>
      <c r="J19" s="96"/>
      <c r="K19" s="97"/>
      <c r="L19" s="98" t="e">
        <f aca="false">K19/$K$13*100</f>
        <v>#DIV/0!</v>
      </c>
      <c r="M19" s="97"/>
      <c r="N19" s="98" t="n">
        <f aca="false">M19/$M$13*100</f>
        <v>0</v>
      </c>
      <c r="O19" s="88"/>
      <c r="P19" s="88"/>
      <c r="Q19" s="88"/>
      <c r="R19" s="88"/>
      <c r="S19" s="88"/>
      <c r="T19" s="88"/>
      <c r="U19" s="88"/>
      <c r="V19" s="88"/>
      <c r="W19" s="88"/>
    </row>
    <row r="20" customFormat="false" ht="11.25" hidden="false" customHeight="true" outlineLevel="0" collapsed="false">
      <c r="A20" s="29" t="s">
        <v>144</v>
      </c>
      <c r="B20" s="29"/>
      <c r="C20" s="29"/>
      <c r="D20" s="29"/>
      <c r="E20" s="29"/>
      <c r="F20" s="101" t="s">
        <v>145</v>
      </c>
      <c r="G20" s="101"/>
      <c r="H20" s="101"/>
      <c r="I20" s="101" t="s">
        <v>146</v>
      </c>
      <c r="J20" s="101"/>
      <c r="K20" s="101"/>
      <c r="L20" s="101" t="s">
        <v>147</v>
      </c>
      <c r="M20" s="101"/>
      <c r="N20" s="101"/>
      <c r="O20" s="88"/>
      <c r="P20" s="88"/>
      <c r="Q20" s="88"/>
      <c r="R20" s="88"/>
      <c r="S20" s="88"/>
      <c r="T20" s="88"/>
      <c r="U20" s="88"/>
      <c r="V20" s="88"/>
      <c r="W20" s="88"/>
    </row>
    <row r="21" customFormat="false" ht="11.25" hidden="false" customHeight="true" outlineLevel="0" collapsed="false">
      <c r="A21" s="96" t="s">
        <v>148</v>
      </c>
      <c r="B21" s="96"/>
      <c r="C21" s="96"/>
      <c r="D21" s="96"/>
      <c r="E21" s="96"/>
      <c r="F21" s="102"/>
      <c r="G21" s="102"/>
      <c r="H21" s="102"/>
      <c r="I21" s="102"/>
      <c r="J21" s="102"/>
      <c r="K21" s="102"/>
      <c r="L21" s="103"/>
      <c r="M21" s="103"/>
      <c r="N21" s="103"/>
      <c r="O21" s="88"/>
      <c r="P21" s="88"/>
      <c r="Q21" s="88"/>
      <c r="R21" s="88"/>
      <c r="S21" s="88"/>
      <c r="T21" s="88"/>
      <c r="U21" s="88"/>
      <c r="V21" s="88"/>
      <c r="W21" s="88"/>
    </row>
    <row r="22" customFormat="false" ht="11.25" hidden="false" customHeight="true" outlineLevel="0" collapsed="false">
      <c r="A22" s="96" t="s">
        <v>149</v>
      </c>
      <c r="B22" s="96"/>
      <c r="C22" s="96"/>
      <c r="D22" s="96"/>
      <c r="E22" s="96"/>
      <c r="F22" s="102"/>
      <c r="G22" s="102"/>
      <c r="H22" s="102"/>
      <c r="I22" s="102"/>
      <c r="J22" s="102"/>
      <c r="K22" s="102"/>
      <c r="L22" s="103"/>
      <c r="M22" s="103"/>
      <c r="N22" s="103"/>
      <c r="O22" s="88"/>
      <c r="P22" s="88"/>
      <c r="Q22" s="88"/>
      <c r="R22" s="88"/>
      <c r="S22" s="88"/>
      <c r="T22" s="88"/>
      <c r="U22" s="88"/>
      <c r="V22" s="88"/>
      <c r="W22" s="88"/>
    </row>
    <row r="23" customFormat="false" ht="11.25" hidden="false" customHeight="true" outlineLevel="0" collapsed="false">
      <c r="A23" s="96" t="s">
        <v>150</v>
      </c>
      <c r="B23" s="96"/>
      <c r="C23" s="96"/>
      <c r="D23" s="96"/>
      <c r="E23" s="96"/>
      <c r="F23" s="102"/>
      <c r="G23" s="102"/>
      <c r="H23" s="102"/>
      <c r="I23" s="102"/>
      <c r="J23" s="102"/>
      <c r="K23" s="102"/>
      <c r="L23" s="103"/>
      <c r="M23" s="103"/>
      <c r="N23" s="103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1.25" hidden="false" customHeight="true" outlineLevel="0" collapsed="false">
      <c r="A24" s="104" t="s">
        <v>151</v>
      </c>
      <c r="B24" s="104"/>
      <c r="C24" s="104"/>
      <c r="D24" s="104"/>
      <c r="E24" s="104"/>
      <c r="F24" s="102"/>
      <c r="G24" s="102"/>
      <c r="H24" s="102"/>
      <c r="I24" s="102"/>
      <c r="J24" s="102"/>
      <c r="K24" s="102"/>
      <c r="L24" s="103"/>
      <c r="M24" s="103"/>
      <c r="N24" s="103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2" hidden="false" customHeight="true" outlineLevel="0" collapsed="false">
      <c r="A25" s="86" t="s">
        <v>152</v>
      </c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2" hidden="false" customHeight="true" outlineLevel="0" collapsed="false">
      <c r="A26" s="105" t="s">
        <v>132</v>
      </c>
      <c r="B26" s="105"/>
      <c r="C26" s="105"/>
      <c r="D26" s="105"/>
      <c r="E26" s="105"/>
      <c r="F26" s="105"/>
      <c r="G26" s="105"/>
      <c r="H26" s="105"/>
      <c r="I26" s="105"/>
      <c r="J26" s="105"/>
      <c r="K26" s="89"/>
      <c r="L26" s="89"/>
      <c r="M26" s="89"/>
      <c r="N26" s="89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0.5" hidden="false" customHeight="true" outlineLevel="0" collapsed="false">
      <c r="A27" s="105"/>
      <c r="B27" s="105"/>
      <c r="C27" s="105"/>
      <c r="D27" s="105"/>
      <c r="E27" s="105"/>
      <c r="F27" s="105"/>
      <c r="G27" s="105"/>
      <c r="H27" s="105"/>
      <c r="I27" s="105"/>
      <c r="J27" s="105"/>
      <c r="K27" s="95" t="s">
        <v>35</v>
      </c>
      <c r="L27" s="95" t="s">
        <v>36</v>
      </c>
      <c r="M27" s="95" t="s">
        <v>35</v>
      </c>
      <c r="N27" s="95" t="s">
        <v>36</v>
      </c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2.75" hidden="false" customHeight="true" outlineLevel="0" collapsed="false">
      <c r="A28" s="17" t="s">
        <v>153</v>
      </c>
      <c r="B28" s="17"/>
      <c r="C28" s="17"/>
      <c r="D28" s="17"/>
      <c r="E28" s="17"/>
      <c r="F28" s="17"/>
      <c r="G28" s="17"/>
      <c r="H28" s="17"/>
      <c r="I28" s="17"/>
      <c r="J28" s="17"/>
      <c r="K28" s="106"/>
      <c r="L28" s="106"/>
      <c r="M28" s="106"/>
      <c r="N28" s="106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1.25" hidden="false" customHeight="true" outlineLevel="0" collapsed="false">
      <c r="A29" s="107" t="s">
        <v>154</v>
      </c>
      <c r="B29" s="107"/>
      <c r="C29" s="107"/>
      <c r="D29" s="107"/>
      <c r="E29" s="107"/>
      <c r="F29" s="107"/>
      <c r="G29" s="107"/>
      <c r="H29" s="107"/>
      <c r="I29" s="107"/>
      <c r="J29" s="107"/>
      <c r="K29" s="106"/>
      <c r="L29" s="35" t="e">
        <f aca="false">K29/$K$28*100</f>
        <v>#DIV/0!</v>
      </c>
      <c r="M29" s="25"/>
      <c r="N29" s="35" t="e">
        <f aca="false">M29/$M$28*100</f>
        <v>#DIV/0!</v>
      </c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2.75" hidden="false" customHeight="true" outlineLevel="0" collapsed="false">
      <c r="A30" s="107" t="s">
        <v>155</v>
      </c>
      <c r="B30" s="107"/>
      <c r="C30" s="107"/>
      <c r="D30" s="107"/>
      <c r="E30" s="107"/>
      <c r="F30" s="107"/>
      <c r="G30" s="107"/>
      <c r="H30" s="107"/>
      <c r="I30" s="107"/>
      <c r="J30" s="107"/>
      <c r="K30" s="106"/>
      <c r="L30" s="35" t="e">
        <f aca="false">K30/$K$28*100</f>
        <v>#DIV/0!</v>
      </c>
      <c r="M30" s="25"/>
      <c r="N30" s="35" t="e">
        <f aca="false">M30/$M$28*100</f>
        <v>#DIV/0!</v>
      </c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3.5" hidden="false" customHeight="true" outlineLevel="0" collapsed="false">
      <c r="A31" s="108" t="s">
        <v>156</v>
      </c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</row>
    <row r="32" customFormat="false" ht="13.5" hidden="false" customHeight="true" outlineLevel="0" collapsed="false">
      <c r="A32" s="90" t="s">
        <v>157</v>
      </c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109"/>
      <c r="W32" s="109"/>
    </row>
    <row r="33" customFormat="false" ht="13.5" hidden="false" customHeight="true" outlineLevel="0" collapsed="false">
      <c r="A33" s="90" t="s">
        <v>158</v>
      </c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109"/>
      <c r="W33" s="109"/>
    </row>
    <row r="34" customFormat="false" ht="12" hidden="false" customHeight="true" outlineLevel="0" collapsed="false">
      <c r="A34" s="90" t="s">
        <v>159</v>
      </c>
      <c r="B34" s="90"/>
      <c r="C34" s="90"/>
      <c r="D34" s="90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</row>
    <row r="35" customFormat="false" ht="12" hidden="false" customHeight="true" outlineLevel="0" collapsed="false">
      <c r="A35" s="90"/>
      <c r="B35" s="90"/>
      <c r="C35" s="90"/>
      <c r="D35" s="90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</row>
    <row r="36" customFormat="false" ht="13.5" hidden="false" customHeight="true" outlineLevel="0" collapsed="false">
      <c r="A36" s="110" t="s">
        <v>160</v>
      </c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</row>
    <row r="37" customFormat="false" ht="12" hidden="false" customHeight="true" outlineLevel="0" collapsed="false">
      <c r="A37" s="111" t="s">
        <v>161</v>
      </c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2" t="s">
        <v>162</v>
      </c>
      <c r="M37" s="112"/>
      <c r="N37" s="112"/>
      <c r="O37" s="112"/>
      <c r="P37" s="113"/>
      <c r="Q37" s="114" t="s">
        <v>163</v>
      </c>
      <c r="R37" s="114"/>
      <c r="S37" s="114"/>
      <c r="T37" s="114"/>
      <c r="U37" s="114"/>
      <c r="V37" s="114"/>
      <c r="W37" s="115"/>
      <c r="X37" s="116"/>
      <c r="Y37" s="116"/>
      <c r="Z37" s="116"/>
      <c r="AA37" s="116"/>
    </row>
    <row r="38" customFormat="false" ht="12" hidden="false" customHeight="true" outlineLevel="0" collapsed="false">
      <c r="A38" s="117" t="s">
        <v>164</v>
      </c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6"/>
      <c r="Y38" s="116"/>
      <c r="Z38" s="116"/>
      <c r="AA38" s="116"/>
    </row>
    <row r="39" s="122" customFormat="true" ht="12" hidden="false" customHeight="true" outlineLevel="0" collapsed="false">
      <c r="A39" s="118" t="s">
        <v>165</v>
      </c>
      <c r="B39" s="118"/>
      <c r="C39" s="118"/>
      <c r="D39" s="119" t="s">
        <v>166</v>
      </c>
      <c r="E39" s="120"/>
      <c r="F39" s="119" t="s">
        <v>167</v>
      </c>
      <c r="G39" s="120"/>
      <c r="H39" s="119" t="s">
        <v>168</v>
      </c>
      <c r="I39" s="120"/>
      <c r="J39" s="119" t="s">
        <v>169</v>
      </c>
      <c r="K39" s="120"/>
      <c r="L39" s="119" t="s">
        <v>170</v>
      </c>
      <c r="M39" s="120"/>
      <c r="N39" s="119" t="s">
        <v>171</v>
      </c>
      <c r="O39" s="120"/>
      <c r="P39" s="119" t="s">
        <v>172</v>
      </c>
      <c r="Q39" s="120"/>
      <c r="R39" s="119" t="s">
        <v>173</v>
      </c>
      <c r="S39" s="120"/>
      <c r="T39" s="119" t="s">
        <v>174</v>
      </c>
      <c r="U39" s="120"/>
      <c r="V39" s="119" t="s">
        <v>175</v>
      </c>
      <c r="W39" s="115"/>
      <c r="X39" s="121"/>
      <c r="Y39" s="121"/>
      <c r="Z39" s="121"/>
      <c r="AA39" s="121"/>
    </row>
    <row r="40" s="122" customFormat="true" ht="12" hidden="false" customHeight="true" outlineLevel="0" collapsed="false">
      <c r="A40" s="118" t="s">
        <v>176</v>
      </c>
      <c r="B40" s="118"/>
      <c r="C40" s="118"/>
      <c r="D40" s="123"/>
      <c r="E40" s="120"/>
      <c r="F40" s="123"/>
      <c r="G40" s="120"/>
      <c r="H40" s="123"/>
      <c r="I40" s="120"/>
      <c r="J40" s="123"/>
      <c r="K40" s="120"/>
      <c r="L40" s="123"/>
      <c r="M40" s="120"/>
      <c r="N40" s="123"/>
      <c r="O40" s="120"/>
      <c r="P40" s="123"/>
      <c r="Q40" s="120"/>
      <c r="R40" s="123"/>
      <c r="S40" s="120"/>
      <c r="T40" s="123"/>
      <c r="U40" s="120"/>
      <c r="V40" s="123"/>
      <c r="W40" s="115"/>
      <c r="X40" s="121"/>
      <c r="Y40" s="121"/>
      <c r="Z40" s="121"/>
      <c r="AA40" s="121"/>
    </row>
    <row r="41" customFormat="false" ht="12" hidden="false" customHeight="true" outlineLevel="0" collapsed="false">
      <c r="A41" s="124" t="s">
        <v>177</v>
      </c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</row>
    <row r="42" customFormat="false" ht="11.25" hidden="false" customHeight="true" outlineLevel="0" collapsed="false">
      <c r="A42" s="125" t="s">
        <v>178</v>
      </c>
      <c r="B42" s="125"/>
      <c r="C42" s="125"/>
      <c r="D42" s="125"/>
      <c r="E42" s="125"/>
      <c r="F42" s="125"/>
      <c r="G42" s="125"/>
      <c r="H42" s="125"/>
      <c r="I42" s="125"/>
      <c r="J42" s="126" t="s">
        <v>179</v>
      </c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</row>
    <row r="43" s="122" customFormat="true" ht="12" hidden="false" customHeight="true" outlineLevel="0" collapsed="false">
      <c r="A43" s="127"/>
      <c r="B43" s="127"/>
      <c r="C43" s="127"/>
      <c r="D43" s="127"/>
      <c r="E43" s="127"/>
      <c r="F43" s="127"/>
      <c r="G43" s="127"/>
      <c r="H43" s="127"/>
      <c r="I43" s="127"/>
      <c r="J43" s="123"/>
      <c r="K43" s="120"/>
      <c r="L43" s="123"/>
      <c r="M43" s="120"/>
      <c r="N43" s="123"/>
      <c r="O43" s="120"/>
      <c r="P43" s="123"/>
      <c r="Q43" s="120"/>
      <c r="R43" s="123"/>
      <c r="S43" s="120"/>
      <c r="T43" s="123"/>
      <c r="U43" s="120"/>
      <c r="V43" s="123"/>
      <c r="W43" s="115"/>
      <c r="X43" s="121"/>
      <c r="Y43" s="121"/>
      <c r="Z43" s="121"/>
      <c r="AA43" s="121"/>
    </row>
    <row r="44" s="122" customFormat="true" ht="12" hidden="false" customHeight="true" outlineLevel="0" collapsed="false">
      <c r="A44" s="127"/>
      <c r="B44" s="127"/>
      <c r="C44" s="127"/>
      <c r="D44" s="127"/>
      <c r="E44" s="127"/>
      <c r="F44" s="127"/>
      <c r="G44" s="127"/>
      <c r="H44" s="127"/>
      <c r="I44" s="127"/>
      <c r="J44" s="123"/>
      <c r="K44" s="120"/>
      <c r="L44" s="123"/>
      <c r="M44" s="120"/>
      <c r="N44" s="123"/>
      <c r="O44" s="120"/>
      <c r="P44" s="123"/>
      <c r="Q44" s="120"/>
      <c r="R44" s="123"/>
      <c r="S44" s="120"/>
      <c r="T44" s="123"/>
      <c r="U44" s="120"/>
      <c r="V44" s="123"/>
      <c r="W44" s="115"/>
      <c r="X44" s="121"/>
      <c r="Y44" s="121"/>
      <c r="Z44" s="121"/>
      <c r="AA44" s="121"/>
    </row>
    <row r="45" s="122" customFormat="true" ht="12" hidden="false" customHeight="true" outlineLevel="0" collapsed="false">
      <c r="A45" s="127"/>
      <c r="B45" s="127"/>
      <c r="C45" s="127"/>
      <c r="D45" s="127"/>
      <c r="E45" s="127"/>
      <c r="F45" s="127"/>
      <c r="G45" s="127"/>
      <c r="H45" s="127"/>
      <c r="I45" s="127"/>
      <c r="J45" s="123"/>
      <c r="K45" s="120"/>
      <c r="L45" s="123"/>
      <c r="M45" s="120"/>
      <c r="N45" s="123"/>
      <c r="O45" s="120"/>
      <c r="P45" s="123"/>
      <c r="Q45" s="120"/>
      <c r="R45" s="123"/>
      <c r="S45" s="120"/>
      <c r="T45" s="123"/>
      <c r="U45" s="120"/>
      <c r="V45" s="123"/>
      <c r="W45" s="115"/>
      <c r="X45" s="121"/>
      <c r="Y45" s="121"/>
      <c r="Z45" s="121"/>
      <c r="AA45" s="121"/>
    </row>
    <row r="46" customFormat="false" ht="11.45" hidden="false" customHeight="true" outlineLevel="0" collapsed="false">
      <c r="A46" s="29" t="s">
        <v>180</v>
      </c>
      <c r="B46" s="29"/>
      <c r="C46" s="29"/>
      <c r="D46" s="29"/>
      <c r="E46" s="29"/>
      <c r="F46" s="29"/>
      <c r="G46" s="29"/>
      <c r="H46" s="29"/>
      <c r="I46" s="29"/>
      <c r="J46" s="31" t="s">
        <v>181</v>
      </c>
      <c r="K46" s="31"/>
      <c r="L46" s="46" t="s">
        <v>182</v>
      </c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</row>
    <row r="47" customFormat="false" ht="11.45" hidden="false" customHeight="true" outlineLevel="0" collapsed="false">
      <c r="A47" s="90" t="s">
        <v>183</v>
      </c>
      <c r="B47" s="90"/>
      <c r="C47" s="90"/>
      <c r="D47" s="90"/>
      <c r="E47" s="90"/>
      <c r="F47" s="90"/>
      <c r="G47" s="90"/>
      <c r="H47" s="90"/>
      <c r="I47" s="90"/>
      <c r="J47" s="128"/>
      <c r="K47" s="128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</row>
    <row r="48" customFormat="false" ht="11.45" hidden="false" customHeight="true" outlineLevel="0" collapsed="false">
      <c r="A48" s="90" t="s">
        <v>184</v>
      </c>
      <c r="B48" s="90"/>
      <c r="C48" s="90"/>
      <c r="D48" s="90"/>
      <c r="E48" s="90"/>
      <c r="F48" s="90"/>
      <c r="G48" s="90"/>
      <c r="H48" s="90"/>
      <c r="I48" s="90"/>
      <c r="J48" s="128"/>
      <c r="K48" s="128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</row>
    <row r="49" customFormat="false" ht="11.45" hidden="false" customHeight="true" outlineLevel="0" collapsed="false">
      <c r="A49" s="90" t="s">
        <v>185</v>
      </c>
      <c r="B49" s="90"/>
      <c r="C49" s="90"/>
      <c r="D49" s="90"/>
      <c r="E49" s="90"/>
      <c r="F49" s="90"/>
      <c r="G49" s="90"/>
      <c r="H49" s="90"/>
      <c r="I49" s="90"/>
      <c r="J49" s="128"/>
      <c r="K49" s="128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</row>
    <row r="50" customFormat="false" ht="12.75" hidden="false" customHeight="true" outlineLevel="0" collapsed="false">
      <c r="A50" s="129" t="s">
        <v>186</v>
      </c>
      <c r="B50" s="129"/>
      <c r="C50" s="129"/>
      <c r="D50" s="129"/>
      <c r="E50" s="129"/>
      <c r="F50" s="129"/>
      <c r="G50" s="129"/>
      <c r="H50" s="129"/>
      <c r="I50" s="129"/>
      <c r="J50" s="130" t="s">
        <v>182</v>
      </c>
      <c r="K50" s="130"/>
      <c r="L50" s="130"/>
      <c r="M50" s="130"/>
      <c r="N50" s="130"/>
      <c r="O50" s="130"/>
      <c r="P50" s="130"/>
      <c r="Q50" s="130"/>
      <c r="R50" s="130"/>
      <c r="S50" s="130"/>
      <c r="T50" s="130"/>
      <c r="U50" s="130"/>
      <c r="V50" s="130"/>
      <c r="W50" s="130"/>
    </row>
    <row r="51" customFormat="false" ht="11.45" hidden="false" customHeight="true" outlineLevel="0" collapsed="false">
      <c r="A51" s="131"/>
      <c r="B51" s="131"/>
      <c r="C51" s="131"/>
      <c r="D51" s="131"/>
      <c r="E51" s="131"/>
      <c r="F51" s="131"/>
      <c r="G51" s="131"/>
      <c r="H51" s="131"/>
      <c r="I51" s="131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</row>
    <row r="52" customFormat="false" ht="11.45" hidden="false" customHeight="true" outlineLevel="0" collapsed="false">
      <c r="A52" s="131"/>
      <c r="B52" s="131"/>
      <c r="C52" s="131"/>
      <c r="D52" s="131"/>
      <c r="E52" s="131"/>
      <c r="F52" s="131"/>
      <c r="G52" s="131"/>
      <c r="H52" s="131"/>
      <c r="I52" s="131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</row>
    <row r="53" customFormat="false" ht="11.45" hidden="false" customHeight="true" outlineLevel="0" collapsed="false">
      <c r="A53" s="131"/>
      <c r="B53" s="131"/>
      <c r="C53" s="131"/>
      <c r="D53" s="131"/>
      <c r="E53" s="131"/>
      <c r="F53" s="131"/>
      <c r="G53" s="131"/>
      <c r="H53" s="131"/>
      <c r="I53" s="131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</row>
    <row r="54" customFormat="false" ht="12.75" hidden="false" customHeight="true" outlineLevel="0" collapsed="false">
      <c r="A54" s="108" t="s">
        <v>187</v>
      </c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</row>
    <row r="55" customFormat="false" ht="11.45" hidden="false" customHeight="true" outlineLevel="0" collapsed="false">
      <c r="A55" s="132"/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132"/>
      <c r="T55" s="132"/>
      <c r="U55" s="132"/>
      <c r="V55" s="132"/>
      <c r="W55" s="132"/>
    </row>
    <row r="56" customFormat="false" ht="11.45" hidden="false" customHeight="true" outlineLevel="0" collapsed="false">
      <c r="A56" s="132"/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  <c r="T56" s="132"/>
      <c r="U56" s="132"/>
      <c r="V56" s="132"/>
      <c r="W56" s="132"/>
    </row>
    <row r="57" customFormat="false" ht="12.75" hidden="false" customHeight="true" outlineLevel="0" collapsed="false">
      <c r="A57" s="124" t="s">
        <v>188</v>
      </c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</row>
    <row r="58" customFormat="false" ht="12" hidden="false" customHeight="true" outlineLevel="0" collapsed="false">
      <c r="A58" s="56" t="s">
        <v>189</v>
      </c>
      <c r="B58" s="56"/>
      <c r="C58" s="56"/>
      <c r="D58" s="56"/>
      <c r="E58" s="56"/>
      <c r="F58" s="56"/>
      <c r="G58" s="56"/>
      <c r="H58" s="56"/>
      <c r="I58" s="56"/>
      <c r="J58" s="56"/>
      <c r="K58" s="133" t="s">
        <v>190</v>
      </c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</row>
    <row r="59" customFormat="false" ht="11.45" hidden="false" customHeight="true" outlineLevel="0" collapsed="false">
      <c r="A59" s="131"/>
      <c r="B59" s="131"/>
      <c r="C59" s="131"/>
      <c r="D59" s="131"/>
      <c r="E59" s="131"/>
      <c r="F59" s="131"/>
      <c r="G59" s="131"/>
      <c r="H59" s="131"/>
      <c r="I59" s="131"/>
      <c r="J59" s="131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</row>
    <row r="60" customFormat="false" ht="11.45" hidden="false" customHeight="true" outlineLevel="0" collapsed="false">
      <c r="A60" s="131"/>
      <c r="B60" s="131"/>
      <c r="C60" s="131"/>
      <c r="D60" s="131"/>
      <c r="E60" s="131"/>
      <c r="F60" s="131"/>
      <c r="G60" s="131"/>
      <c r="H60" s="131"/>
      <c r="I60" s="131"/>
      <c r="J60" s="131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</row>
    <row r="61" customFormat="false" ht="11.45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</row>
    <row r="62" customFormat="false" ht="11.45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</row>
    <row r="63" customFormat="false" ht="11.45" hidden="false" customHeight="true" outlineLevel="0" collapsed="false">
      <c r="A63" s="131"/>
      <c r="B63" s="131"/>
      <c r="C63" s="131"/>
      <c r="D63" s="131"/>
      <c r="E63" s="131"/>
      <c r="F63" s="131"/>
      <c r="G63" s="131"/>
      <c r="H63" s="131"/>
      <c r="I63" s="131"/>
      <c r="J63" s="131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</row>
    <row r="64" customFormat="false" ht="11.45" hidden="false" customHeight="true" outlineLevel="0" collapsed="false">
      <c r="A64" s="131"/>
      <c r="B64" s="131"/>
      <c r="C64" s="131"/>
      <c r="D64" s="131"/>
      <c r="E64" s="131"/>
      <c r="F64" s="131"/>
      <c r="G64" s="131"/>
      <c r="H64" s="131"/>
      <c r="I64" s="131"/>
      <c r="J64" s="131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</row>
    <row r="65" customFormat="false" ht="12.75" hidden="false" customHeight="true" outlineLevel="0" collapsed="false">
      <c r="A65" s="110" t="s">
        <v>191</v>
      </c>
      <c r="B65" s="110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</row>
    <row r="66" customFormat="false" ht="11.45" hidden="false" customHeight="true" outlineLevel="0" collapsed="false">
      <c r="A66" s="132"/>
      <c r="B66" s="132"/>
      <c r="C66" s="132"/>
      <c r="D66" s="132"/>
      <c r="E66" s="132"/>
      <c r="F66" s="132"/>
      <c r="G66" s="132"/>
      <c r="H66" s="132"/>
      <c r="I66" s="132"/>
      <c r="J66" s="132"/>
      <c r="K66" s="132"/>
      <c r="L66" s="132"/>
      <c r="M66" s="132"/>
      <c r="N66" s="132"/>
      <c r="O66" s="132"/>
      <c r="P66" s="132"/>
      <c r="Q66" s="132"/>
      <c r="R66" s="132"/>
      <c r="S66" s="132"/>
      <c r="T66" s="132"/>
      <c r="U66" s="132"/>
      <c r="V66" s="132"/>
      <c r="W66" s="132"/>
    </row>
    <row r="67" customFormat="false" ht="11.45" hidden="false" customHeight="true" outlineLevel="0" collapsed="false">
      <c r="A67" s="132"/>
      <c r="B67" s="132"/>
      <c r="C67" s="132"/>
      <c r="D67" s="132"/>
      <c r="E67" s="132"/>
      <c r="F67" s="132"/>
      <c r="G67" s="132"/>
      <c r="H67" s="132"/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132"/>
      <c r="T67" s="132"/>
      <c r="U67" s="132"/>
      <c r="V67" s="132"/>
      <c r="W67" s="132"/>
    </row>
    <row r="68" customFormat="false" ht="13.5" hidden="false" customHeight="true" outlineLevel="0" collapsed="false">
      <c r="A68" s="110" t="s">
        <v>192</v>
      </c>
      <c r="B68" s="110"/>
      <c r="C68" s="110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</row>
    <row r="69" customFormat="false" ht="11.45" hidden="false" customHeight="true" outlineLevel="0" collapsed="false">
      <c r="A69" s="134"/>
      <c r="B69" s="134"/>
      <c r="C69" s="134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</row>
    <row r="70" customFormat="false" ht="11.45" hidden="false" customHeight="true" outlineLevel="0" collapsed="false">
      <c r="A70" s="134"/>
      <c r="B70" s="134"/>
      <c r="C70" s="134"/>
      <c r="D70" s="134"/>
      <c r="E70" s="134"/>
      <c r="F70" s="134"/>
      <c r="G70" s="134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</row>
    <row r="71" customFormat="false" ht="12" hidden="false" customHeight="false" outlineLevel="0" collapsed="false"/>
  </sheetData>
  <sheetProtection sheet="true" password="d6b5" objects="true" scenarios="true" selectLockedCells="true"/>
  <protectedRanges>
    <protectedRange name="Range20" sqref="K13"/>
    <protectedRange name="Range02" sqref="V2:V5"/>
    <protectedRange name="Range01" sqref="K2:K5"/>
    <protectedRange name="Range03" sqref="K8:N11"/>
    <protectedRange name="Range04" sqref="K15:K19 A21:N24"/>
    <protectedRange name="Range05" sqref="L20 M15:M19"/>
    <protectedRange name="Range06" sqref="K28:N28"/>
    <protectedRange name="Range07" sqref="K29:K30"/>
    <protectedRange name="Range08" sqref="M29:M30"/>
    <protectedRange name="Range09" sqref="V31:W33"/>
    <protectedRange name="Range10" sqref="A35:I35"/>
    <protectedRange name="Range11" sqref="A46:W49 A51:W53"/>
    <protectedRange name="Range12" sqref="A55:I55"/>
    <protectedRange name="Range13" sqref="A63:W64"/>
    <protectedRange name="Range14" sqref="A59:I59"/>
    <protectedRange name="Range15" sqref="A66:I66"/>
    <protectedRange name="Range16" sqref="A69:I69"/>
  </protectedRanges>
  <mergeCells count="119">
    <mergeCell ref="A1:W1"/>
    <mergeCell ref="A2:J2"/>
    <mergeCell ref="M2:U2"/>
    <mergeCell ref="A3:J3"/>
    <mergeCell ref="M3:U3"/>
    <mergeCell ref="A4:J4"/>
    <mergeCell ref="M4:U4"/>
    <mergeCell ref="A5:J5"/>
    <mergeCell ref="M5:U5"/>
    <mergeCell ref="A6:J6"/>
    <mergeCell ref="K6:N6"/>
    <mergeCell ref="O6:W30"/>
    <mergeCell ref="A7:J7"/>
    <mergeCell ref="K7:L7"/>
    <mergeCell ref="M7:N7"/>
    <mergeCell ref="A8:J8"/>
    <mergeCell ref="K8:L8"/>
    <mergeCell ref="M8:N8"/>
    <mergeCell ref="A9:J9"/>
    <mergeCell ref="K9:L9"/>
    <mergeCell ref="M9:N9"/>
    <mergeCell ref="A10:J10"/>
    <mergeCell ref="K10:L10"/>
    <mergeCell ref="M10:N10"/>
    <mergeCell ref="A11:J11"/>
    <mergeCell ref="K11:L11"/>
    <mergeCell ref="M11:N11"/>
    <mergeCell ref="A12:J12"/>
    <mergeCell ref="K12:L12"/>
    <mergeCell ref="M12:N12"/>
    <mergeCell ref="A13:J13"/>
    <mergeCell ref="K13:L13"/>
    <mergeCell ref="M13:N13"/>
    <mergeCell ref="A14:J14"/>
    <mergeCell ref="A15:J15"/>
    <mergeCell ref="A16:J16"/>
    <mergeCell ref="A17:J17"/>
    <mergeCell ref="A18:J18"/>
    <mergeCell ref="A19:J19"/>
    <mergeCell ref="A20:E20"/>
    <mergeCell ref="F20:H20"/>
    <mergeCell ref="I20:K20"/>
    <mergeCell ref="L20:N20"/>
    <mergeCell ref="A21:E21"/>
    <mergeCell ref="F21:H21"/>
    <mergeCell ref="I21:K21"/>
    <mergeCell ref="L21:N21"/>
    <mergeCell ref="A22:E22"/>
    <mergeCell ref="F22:H22"/>
    <mergeCell ref="I22:K22"/>
    <mergeCell ref="L22:N22"/>
    <mergeCell ref="A23:E23"/>
    <mergeCell ref="F23:H23"/>
    <mergeCell ref="I23:K23"/>
    <mergeCell ref="L23:N23"/>
    <mergeCell ref="A24:E24"/>
    <mergeCell ref="F24:H24"/>
    <mergeCell ref="I24:K24"/>
    <mergeCell ref="L24:N24"/>
    <mergeCell ref="A25:N25"/>
    <mergeCell ref="A26:J27"/>
    <mergeCell ref="K26:L26"/>
    <mergeCell ref="M26:N26"/>
    <mergeCell ref="A28:J28"/>
    <mergeCell ref="K28:L28"/>
    <mergeCell ref="M28:N28"/>
    <mergeCell ref="A29:J29"/>
    <mergeCell ref="A30:J30"/>
    <mergeCell ref="A31:W31"/>
    <mergeCell ref="A32:U32"/>
    <mergeCell ref="V32:W32"/>
    <mergeCell ref="A33:U33"/>
    <mergeCell ref="V33:W33"/>
    <mergeCell ref="A34:D35"/>
    <mergeCell ref="E34:W35"/>
    <mergeCell ref="A36:W36"/>
    <mergeCell ref="A37:K37"/>
    <mergeCell ref="L37:O37"/>
    <mergeCell ref="Q37:V37"/>
    <mergeCell ref="A38:W38"/>
    <mergeCell ref="A39:C39"/>
    <mergeCell ref="A40:C40"/>
    <mergeCell ref="A41:W41"/>
    <mergeCell ref="A42:I42"/>
    <mergeCell ref="J42:W42"/>
    <mergeCell ref="A43:I43"/>
    <mergeCell ref="A44:I44"/>
    <mergeCell ref="A45:I45"/>
    <mergeCell ref="A46:I46"/>
    <mergeCell ref="J46:K46"/>
    <mergeCell ref="L46:W46"/>
    <mergeCell ref="A47:I47"/>
    <mergeCell ref="J47:K47"/>
    <mergeCell ref="L47:W47"/>
    <mergeCell ref="A48:I48"/>
    <mergeCell ref="J48:K48"/>
    <mergeCell ref="L48:W48"/>
    <mergeCell ref="A49:I49"/>
    <mergeCell ref="J49:K49"/>
    <mergeCell ref="L49:W49"/>
    <mergeCell ref="A50:I50"/>
    <mergeCell ref="J50:W50"/>
    <mergeCell ref="A51:I51"/>
    <mergeCell ref="J51:W51"/>
    <mergeCell ref="A52:I52"/>
    <mergeCell ref="J52:W52"/>
    <mergeCell ref="A53:I53"/>
    <mergeCell ref="J53:W53"/>
    <mergeCell ref="A54:W54"/>
    <mergeCell ref="A55:W56"/>
    <mergeCell ref="A57:W57"/>
    <mergeCell ref="A58:J58"/>
    <mergeCell ref="K58:W58"/>
    <mergeCell ref="A59:J64"/>
    <mergeCell ref="K59:W64"/>
    <mergeCell ref="A65:W65"/>
    <mergeCell ref="A66:W67"/>
    <mergeCell ref="A68:W68"/>
    <mergeCell ref="A69:W7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5" width="9.14"/>
    <col collapsed="false" customWidth="false" hidden="false" outlineLevel="0" max="257" min="2" style="136" width="9.14"/>
  </cols>
  <sheetData>
    <row r="1" customFormat="false" ht="12.75" hidden="false" customHeight="false" outlineLevel="0" collapsed="false">
      <c r="A1" s="135" t="n">
        <v>1</v>
      </c>
      <c r="B1" s="136" t="b">
        <f aca="false">FALSE()</f>
        <v>0</v>
      </c>
      <c r="C1" s="136" t="b">
        <f aca="false">TRUE()</f>
        <v>1</v>
      </c>
      <c r="D1" s="136" t="b">
        <f aca="false">FALSE()</f>
        <v>0</v>
      </c>
      <c r="E1" s="136" t="b">
        <f aca="false">FALSE()</f>
        <v>0</v>
      </c>
      <c r="F1" s="136" t="b">
        <f aca="false">FALSE()</f>
        <v>0</v>
      </c>
      <c r="G1" s="136" t="b">
        <f aca="false">TRUE()</f>
        <v>1</v>
      </c>
      <c r="H1" s="136" t="b">
        <f aca="false">FALSE()</f>
        <v>0</v>
      </c>
      <c r="I1" s="136" t="b">
        <f aca="false">TRUE()</f>
        <v>1</v>
      </c>
      <c r="J1" s="136" t="b">
        <f aca="false">FALSE()</f>
        <v>0</v>
      </c>
      <c r="K1" s="136" t="b">
        <f aca="false">TRUE()</f>
        <v>1</v>
      </c>
      <c r="L1" s="136" t="b">
        <f aca="false">TRUE()</f>
        <v>1</v>
      </c>
      <c r="M1" s="136" t="b">
        <f aca="false">FALSE()</f>
        <v>0</v>
      </c>
      <c r="N1" s="136" t="b">
        <f aca="false">FALSE()</f>
        <v>0</v>
      </c>
      <c r="O1" s="136" t="b">
        <f aca="false">FALSE()</f>
        <v>0</v>
      </c>
      <c r="P1" s="136" t="b">
        <f aca="false">FALSE()</f>
        <v>0</v>
      </c>
      <c r="Q1" s="136" t="b">
        <f aca="false">TRUE()</f>
        <v>1</v>
      </c>
      <c r="R1" s="136" t="b">
        <f aca="false">TRUE()</f>
        <v>1</v>
      </c>
      <c r="S1" s="136" t="b">
        <f aca="false">TRUE()</f>
        <v>1</v>
      </c>
      <c r="T1" s="136" t="b">
        <f aca="false">FALSE()</f>
        <v>0</v>
      </c>
      <c r="U1" s="136" t="b">
        <f aca="false">TRUE()</f>
        <v>1</v>
      </c>
      <c r="V1" s="136" t="b">
        <f aca="false">FALSE()</f>
        <v>0</v>
      </c>
      <c r="W1" s="136" t="b">
        <f aca="false">TRUE()</f>
        <v>1</v>
      </c>
      <c r="X1" s="136" t="b">
        <f aca="false">FALSE()</f>
        <v>0</v>
      </c>
      <c r="Y1" s="136" t="b">
        <f aca="false">FALSE()</f>
        <v>0</v>
      </c>
      <c r="Z1" s="136" t="b">
        <f aca="false">TRUE()</f>
        <v>1</v>
      </c>
      <c r="AA1" s="136" t="b">
        <f aca="false">FALSE()</f>
        <v>0</v>
      </c>
    </row>
    <row r="2" customFormat="false" ht="12.75" hidden="false" customHeight="false" outlineLevel="0" collapsed="false">
      <c r="A2" s="135" t="n">
        <v>1</v>
      </c>
      <c r="B2" s="136" t="n">
        <v>1</v>
      </c>
      <c r="E2" s="136" t="b">
        <f aca="false">FALSE()</f>
        <v>0</v>
      </c>
      <c r="F2" s="136" t="b">
        <f aca="false">TRUE()</f>
        <v>1</v>
      </c>
      <c r="G2" s="136" t="b">
        <f aca="false">TRUE()</f>
        <v>1</v>
      </c>
      <c r="H2" s="136" t="n">
        <v>1</v>
      </c>
      <c r="I2" s="136" t="n">
        <v>1</v>
      </c>
      <c r="J2" s="136" t="n">
        <v>1</v>
      </c>
      <c r="W2" s="136" t="n">
        <v>0</v>
      </c>
    </row>
    <row r="3" customFormat="false" ht="12.75" hidden="false" customHeight="false" outlineLevel="0" collapsed="false">
      <c r="A3" s="135" t="n">
        <v>1</v>
      </c>
      <c r="F3" s="136" t="b">
        <f aca="false">TRUE()</f>
        <v>1</v>
      </c>
    </row>
    <row r="4" customFormat="false" ht="12.75" hidden="false" customHeight="false" outlineLevel="0" collapsed="false">
      <c r="A4" s="135" t="n">
        <v>1</v>
      </c>
    </row>
    <row r="5" customFormat="false" ht="12.75" hidden="false" customHeight="false" outlineLevel="0" collapsed="false">
      <c r="A5" s="135" t="n">
        <v>1</v>
      </c>
    </row>
    <row r="6" customFormat="false" ht="12.75" hidden="false" customHeight="false" outlineLevel="0" collapsed="false">
      <c r="A6" s="135" t="n">
        <v>1</v>
      </c>
    </row>
    <row r="7" customFormat="false" ht="12.75" hidden="false" customHeight="false" outlineLevel="0" collapsed="false">
      <c r="A7" s="135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1"/>
  <sheetViews>
    <sheetView showFormulas="false" showGridLines="fals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Q23" activeCellId="0" sqref="Q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7" width="69.99"/>
    <col collapsed="false" customWidth="false" hidden="false" outlineLevel="0" max="20" min="2" style="137" width="9.14"/>
    <col collapsed="false" customWidth="true" hidden="false" outlineLevel="0" max="21" min="21" style="137" width="108.14"/>
    <col collapsed="false" customWidth="false" hidden="false" outlineLevel="0" max="257" min="22" style="137" width="9.14"/>
  </cols>
  <sheetData>
    <row r="1" customFormat="false" ht="11.25" hidden="false" customHeight="false" outlineLevel="0" collapsed="false">
      <c r="O1" s="138"/>
      <c r="P1" s="138" t="s">
        <v>193</v>
      </c>
      <c r="Q1" s="138" t="s">
        <v>194</v>
      </c>
      <c r="R1" s="138" t="s">
        <v>195</v>
      </c>
      <c r="S1" s="138" t="s">
        <v>196</v>
      </c>
      <c r="U1" s="137" t="s">
        <v>197</v>
      </c>
      <c r="V1" s="137" t="s">
        <v>198</v>
      </c>
      <c r="W1" s="137" t="s">
        <v>199</v>
      </c>
      <c r="X1" s="137" t="s">
        <v>200</v>
      </c>
    </row>
    <row r="2" customFormat="false" ht="11.25" hidden="false" customHeight="false" outlineLevel="0" collapsed="false">
      <c r="A2" s="139" t="s">
        <v>201</v>
      </c>
      <c r="C2" s="137" t="n">
        <v>1</v>
      </c>
      <c r="D2" s="138" t="s">
        <v>202</v>
      </c>
      <c r="J2" s="137" t="s">
        <v>203</v>
      </c>
      <c r="M2" s="137" t="s">
        <v>204</v>
      </c>
      <c r="O2" s="140" t="n">
        <f aca="false">Strana2!K7</f>
        <v>0</v>
      </c>
      <c r="P2" s="141" t="n">
        <f aca="false">Strana2!K8</f>
        <v>0</v>
      </c>
      <c r="Q2" s="141" t="n">
        <f aca="false">Strana2!K9</f>
        <v>0</v>
      </c>
      <c r="R2" s="141" t="n">
        <f aca="false">Strana2!K10</f>
        <v>0</v>
      </c>
      <c r="S2" s="141" t="n">
        <f aca="false">Strana2!K11</f>
        <v>0</v>
      </c>
      <c r="T2" s="137" t="n">
        <v>0</v>
      </c>
      <c r="X2" s="137" t="s">
        <v>205</v>
      </c>
    </row>
    <row r="3" customFormat="false" ht="12.75" hidden="false" customHeight="false" outlineLevel="0" collapsed="false">
      <c r="A3" s="139" t="s">
        <v>206</v>
      </c>
      <c r="C3" s="137" t="n">
        <v>2</v>
      </c>
      <c r="D3" s="138" t="s">
        <v>207</v>
      </c>
      <c r="J3" s="137" t="s">
        <v>208</v>
      </c>
      <c r="M3" s="137" t="s">
        <v>209</v>
      </c>
      <c r="O3" s="140" t="n">
        <f aca="false">Strana2!M7</f>
        <v>0</v>
      </c>
      <c r="P3" s="141" t="n">
        <f aca="false">Strana2!M8</f>
        <v>0</v>
      </c>
      <c r="Q3" s="141" t="n">
        <f aca="false">Strana2!M9</f>
        <v>0</v>
      </c>
      <c r="R3" s="141" t="n">
        <f aca="false">Strana2!M10</f>
        <v>0</v>
      </c>
      <c r="S3" s="141" t="n">
        <f aca="false">Strana2!M11</f>
        <v>0</v>
      </c>
      <c r="T3" s="137" t="n">
        <v>1</v>
      </c>
      <c r="U3" s="142" t="s">
        <v>210</v>
      </c>
      <c r="V3" s="137" t="n">
        <v>2011</v>
      </c>
      <c r="W3" s="137" t="s">
        <v>211</v>
      </c>
      <c r="X3" s="137" t="s">
        <v>212</v>
      </c>
    </row>
    <row r="4" customFormat="false" ht="12.75" hidden="false" customHeight="false" outlineLevel="0" collapsed="false">
      <c r="A4" s="139" t="s">
        <v>213</v>
      </c>
      <c r="C4" s="137" t="n">
        <v>3</v>
      </c>
      <c r="D4" s="138" t="s">
        <v>214</v>
      </c>
      <c r="J4" s="137" t="s">
        <v>215</v>
      </c>
      <c r="M4" s="137" t="s">
        <v>216</v>
      </c>
      <c r="O4" s="138"/>
      <c r="P4" s="138"/>
      <c r="Q4" s="138"/>
      <c r="R4" s="138"/>
      <c r="S4" s="138"/>
      <c r="T4" s="137" t="n">
        <v>2</v>
      </c>
      <c r="U4" s="142" t="s">
        <v>217</v>
      </c>
      <c r="V4" s="137" t="n">
        <v>2012</v>
      </c>
      <c r="W4" s="137" t="s">
        <v>218</v>
      </c>
      <c r="X4" s="137" t="s">
        <v>219</v>
      </c>
    </row>
    <row r="5" customFormat="false" ht="12.75" hidden="false" customHeight="false" outlineLevel="0" collapsed="false">
      <c r="A5" s="139" t="s">
        <v>220</v>
      </c>
      <c r="C5" s="137" t="n">
        <v>4</v>
      </c>
      <c r="D5" s="138" t="s">
        <v>221</v>
      </c>
      <c r="J5" s="137" t="s">
        <v>222</v>
      </c>
      <c r="O5" s="143" t="s">
        <v>223</v>
      </c>
      <c r="P5" s="137" t="n">
        <f aca="false">Strana2!M15</f>
        <v>0</v>
      </c>
      <c r="Q5" s="138"/>
      <c r="R5" s="138"/>
      <c r="S5" s="138"/>
      <c r="T5" s="137" t="n">
        <v>3</v>
      </c>
      <c r="U5" s="142" t="s">
        <v>224</v>
      </c>
      <c r="V5" s="137" t="n">
        <v>2013</v>
      </c>
      <c r="W5" s="137" t="s">
        <v>225</v>
      </c>
      <c r="X5" s="137" t="s">
        <v>226</v>
      </c>
    </row>
    <row r="6" customFormat="false" ht="12.75" hidden="false" customHeight="false" outlineLevel="0" collapsed="false">
      <c r="A6" s="139" t="s">
        <v>227</v>
      </c>
      <c r="D6" s="138" t="s">
        <v>228</v>
      </c>
      <c r="J6" s="137" t="s">
        <v>229</v>
      </c>
      <c r="O6" s="143" t="s">
        <v>230</v>
      </c>
      <c r="P6" s="137" t="n">
        <f aca="false">Strana2!M16</f>
        <v>0</v>
      </c>
      <c r="Q6" s="138"/>
      <c r="R6" s="138"/>
      <c r="S6" s="138"/>
      <c r="T6" s="137" t="n">
        <v>4</v>
      </c>
      <c r="U6" s="142" t="s">
        <v>231</v>
      </c>
      <c r="V6" s="137" t="n">
        <v>2014</v>
      </c>
      <c r="W6" s="137" t="s">
        <v>232</v>
      </c>
      <c r="X6" s="137" t="s">
        <v>233</v>
      </c>
    </row>
    <row r="7" customFormat="false" ht="12.75" hidden="false" customHeight="false" outlineLevel="0" collapsed="false">
      <c r="A7" s="139" t="s">
        <v>234</v>
      </c>
      <c r="D7" s="138" t="s">
        <v>235</v>
      </c>
      <c r="J7" s="137" t="s">
        <v>236</v>
      </c>
      <c r="O7" s="143" t="s">
        <v>237</v>
      </c>
      <c r="P7" s="137" t="n">
        <f aca="false">Strana2!M17</f>
        <v>0</v>
      </c>
      <c r="Q7" s="141"/>
      <c r="R7" s="141"/>
      <c r="S7" s="141"/>
      <c r="T7" s="137" t="n">
        <v>5</v>
      </c>
      <c r="U7" s="142" t="s">
        <v>238</v>
      </c>
      <c r="V7" s="137" t="n">
        <v>2015</v>
      </c>
      <c r="W7" s="137" t="s">
        <v>239</v>
      </c>
      <c r="X7" s="137" t="s">
        <v>240</v>
      </c>
    </row>
    <row r="8" customFormat="false" ht="12.75" hidden="false" customHeight="false" outlineLevel="0" collapsed="false">
      <c r="A8" s="139" t="s">
        <v>241</v>
      </c>
      <c r="D8" s="138" t="s">
        <v>242</v>
      </c>
      <c r="J8" s="137" t="s">
        <v>243</v>
      </c>
      <c r="O8" s="143" t="s">
        <v>244</v>
      </c>
      <c r="P8" s="137" t="n">
        <f aca="false">Strana2!M18</f>
        <v>0</v>
      </c>
      <c r="Q8" s="141"/>
      <c r="R8" s="141"/>
      <c r="S8" s="141"/>
      <c r="T8" s="137" t="n">
        <v>6</v>
      </c>
      <c r="U8" s="142" t="s">
        <v>245</v>
      </c>
      <c r="V8" s="137" t="n">
        <v>2016</v>
      </c>
      <c r="W8" s="137" t="s">
        <v>246</v>
      </c>
      <c r="X8" s="137" t="s">
        <v>247</v>
      </c>
    </row>
    <row r="9" customFormat="false" ht="12.75" hidden="false" customHeight="false" outlineLevel="0" collapsed="false">
      <c r="A9" s="139" t="s">
        <v>248</v>
      </c>
      <c r="J9" s="137" t="s">
        <v>249</v>
      </c>
      <c r="O9" s="143" t="s">
        <v>250</v>
      </c>
      <c r="P9" s="137" t="n">
        <f aca="false">Strana2!M19</f>
        <v>0</v>
      </c>
      <c r="T9" s="137" t="n">
        <v>7</v>
      </c>
      <c r="U9" s="142" t="s">
        <v>251</v>
      </c>
      <c r="V9" s="137" t="n">
        <v>2017</v>
      </c>
      <c r="W9" s="137" t="s">
        <v>252</v>
      </c>
      <c r="X9" s="137" t="s">
        <v>253</v>
      </c>
    </row>
    <row r="10" customFormat="false" ht="12.75" hidden="false" customHeight="false" outlineLevel="0" collapsed="false">
      <c r="A10" s="139" t="s">
        <v>254</v>
      </c>
      <c r="J10" s="137" t="s">
        <v>255</v>
      </c>
      <c r="T10" s="137" t="n">
        <v>8</v>
      </c>
      <c r="U10" s="142" t="s">
        <v>256</v>
      </c>
      <c r="V10" s="137" t="n">
        <v>2018</v>
      </c>
      <c r="W10" s="137" t="s">
        <v>257</v>
      </c>
      <c r="X10" s="137" t="s">
        <v>258</v>
      </c>
    </row>
    <row r="11" customFormat="false" ht="12.75" hidden="false" customHeight="false" outlineLevel="0" collapsed="false">
      <c r="A11" s="139" t="s">
        <v>259</v>
      </c>
      <c r="J11" s="137" t="s">
        <v>260</v>
      </c>
      <c r="T11" s="137" t="n">
        <v>9</v>
      </c>
      <c r="U11" s="142" t="s">
        <v>261</v>
      </c>
      <c r="V11" s="137" t="n">
        <v>2019</v>
      </c>
      <c r="W11" s="137" t="s">
        <v>262</v>
      </c>
      <c r="X11" s="137" t="s">
        <v>263</v>
      </c>
    </row>
    <row r="12" customFormat="false" ht="12.75" hidden="false" customHeight="false" outlineLevel="0" collapsed="false">
      <c r="A12" s="139" t="s">
        <v>264</v>
      </c>
      <c r="T12" s="137" t="n">
        <v>10</v>
      </c>
      <c r="U12" s="142" t="s">
        <v>265</v>
      </c>
      <c r="V12" s="137" t="n">
        <v>2020</v>
      </c>
      <c r="W12" s="137" t="s">
        <v>266</v>
      </c>
      <c r="X12" s="137" t="s">
        <v>267</v>
      </c>
    </row>
    <row r="13" customFormat="false" ht="12.75" hidden="false" customHeight="false" outlineLevel="0" collapsed="false">
      <c r="A13" s="139" t="s">
        <v>268</v>
      </c>
      <c r="T13" s="137" t="n">
        <v>11</v>
      </c>
      <c r="U13" s="142" t="s">
        <v>269</v>
      </c>
      <c r="V13" s="137" t="n">
        <v>2021</v>
      </c>
      <c r="W13" s="137" t="s">
        <v>270</v>
      </c>
      <c r="X13" s="137" t="s">
        <v>271</v>
      </c>
    </row>
    <row r="14" customFormat="false" ht="12.75" hidden="false" customHeight="false" outlineLevel="0" collapsed="false">
      <c r="A14" s="139" t="s">
        <v>272</v>
      </c>
      <c r="T14" s="137" t="n">
        <v>12</v>
      </c>
      <c r="U14" s="142" t="s">
        <v>273</v>
      </c>
      <c r="V14" s="137" t="n">
        <v>2022</v>
      </c>
      <c r="W14" s="137" t="s">
        <v>274</v>
      </c>
      <c r="X14" s="137" t="s">
        <v>275</v>
      </c>
    </row>
    <row r="15" customFormat="false" ht="12.75" hidden="false" customHeight="false" outlineLevel="0" collapsed="false">
      <c r="A15" s="139" t="s">
        <v>276</v>
      </c>
      <c r="T15" s="137" t="n">
        <v>13</v>
      </c>
      <c r="U15" s="142" t="s">
        <v>277</v>
      </c>
      <c r="X15" s="137" t="s">
        <v>278</v>
      </c>
    </row>
    <row r="16" customFormat="false" ht="12.75" hidden="false" customHeight="false" outlineLevel="0" collapsed="false">
      <c r="A16" s="139" t="s">
        <v>279</v>
      </c>
      <c r="T16" s="137" t="n">
        <v>14</v>
      </c>
      <c r="U16" s="142" t="s">
        <v>280</v>
      </c>
      <c r="X16" s="137" t="s">
        <v>281</v>
      </c>
    </row>
    <row r="17" customFormat="false" ht="12.75" hidden="false" customHeight="false" outlineLevel="0" collapsed="false">
      <c r="A17" s="139" t="s">
        <v>282</v>
      </c>
      <c r="T17" s="137" t="n">
        <v>15</v>
      </c>
      <c r="U17" s="142" t="s">
        <v>283</v>
      </c>
    </row>
    <row r="18" customFormat="false" ht="12.75" hidden="false" customHeight="false" outlineLevel="0" collapsed="false">
      <c r="A18" s="139" t="s">
        <v>284</v>
      </c>
      <c r="T18" s="137" t="n">
        <v>16</v>
      </c>
      <c r="U18" s="142" t="s">
        <v>285</v>
      </c>
    </row>
    <row r="19" customFormat="false" ht="12.75" hidden="false" customHeight="false" outlineLevel="0" collapsed="false">
      <c r="A19" s="139" t="s">
        <v>286</v>
      </c>
      <c r="T19" s="137" t="n">
        <v>17</v>
      </c>
      <c r="U19" s="142" t="s">
        <v>287</v>
      </c>
    </row>
    <row r="20" customFormat="false" ht="12.75" hidden="false" customHeight="false" outlineLevel="0" collapsed="false">
      <c r="A20" s="139" t="s">
        <v>288</v>
      </c>
      <c r="T20" s="137" t="n">
        <v>18</v>
      </c>
      <c r="U20" s="142" t="s">
        <v>289</v>
      </c>
    </row>
    <row r="21" customFormat="false" ht="12.75" hidden="false" customHeight="false" outlineLevel="0" collapsed="false">
      <c r="A21" s="139" t="s">
        <v>290</v>
      </c>
      <c r="T21" s="137" t="n">
        <v>19</v>
      </c>
      <c r="U21" s="142" t="s">
        <v>291</v>
      </c>
    </row>
    <row r="22" customFormat="false" ht="12.75" hidden="false" customHeight="false" outlineLevel="0" collapsed="false">
      <c r="A22" s="139" t="s">
        <v>292</v>
      </c>
      <c r="T22" s="137" t="n">
        <v>20</v>
      </c>
      <c r="U22" s="142" t="s">
        <v>293</v>
      </c>
    </row>
    <row r="23" customFormat="false" ht="12.75" hidden="false" customHeight="false" outlineLevel="0" collapsed="false">
      <c r="A23" s="139" t="s">
        <v>294</v>
      </c>
      <c r="T23" s="137" t="n">
        <v>21</v>
      </c>
      <c r="U23" s="142" t="s">
        <v>295</v>
      </c>
    </row>
    <row r="24" customFormat="false" ht="12.75" hidden="false" customHeight="false" outlineLevel="0" collapsed="false">
      <c r="A24" s="139" t="s">
        <v>296</v>
      </c>
      <c r="T24" s="137" t="n">
        <v>22</v>
      </c>
      <c r="U24" s="142" t="s">
        <v>297</v>
      </c>
    </row>
    <row r="25" customFormat="false" ht="12.75" hidden="false" customHeight="false" outlineLevel="0" collapsed="false">
      <c r="A25" s="139" t="s">
        <v>298</v>
      </c>
      <c r="T25" s="137" t="n">
        <v>23</v>
      </c>
      <c r="U25" s="142" t="s">
        <v>299</v>
      </c>
    </row>
    <row r="26" customFormat="false" ht="12.75" hidden="false" customHeight="false" outlineLevel="0" collapsed="false">
      <c r="A26" s="139" t="s">
        <v>300</v>
      </c>
      <c r="T26" s="137" t="n">
        <v>24</v>
      </c>
      <c r="U26" s="142" t="s">
        <v>301</v>
      </c>
    </row>
    <row r="27" customFormat="false" ht="12.75" hidden="false" customHeight="false" outlineLevel="0" collapsed="false">
      <c r="A27" s="139" t="s">
        <v>302</v>
      </c>
      <c r="T27" s="137" t="n">
        <v>25</v>
      </c>
      <c r="U27" s="142" t="s">
        <v>303</v>
      </c>
    </row>
    <row r="28" customFormat="false" ht="12.75" hidden="false" customHeight="false" outlineLevel="0" collapsed="false">
      <c r="A28" s="139" t="s">
        <v>304</v>
      </c>
      <c r="T28" s="137" t="n">
        <v>26</v>
      </c>
      <c r="U28" s="142" t="s">
        <v>305</v>
      </c>
    </row>
    <row r="29" customFormat="false" ht="12.75" hidden="false" customHeight="false" outlineLevel="0" collapsed="false">
      <c r="A29" s="139" t="s">
        <v>306</v>
      </c>
      <c r="T29" s="137" t="n">
        <v>27</v>
      </c>
      <c r="U29" s="142" t="s">
        <v>307</v>
      </c>
    </row>
    <row r="30" customFormat="false" ht="12.75" hidden="false" customHeight="false" outlineLevel="0" collapsed="false">
      <c r="A30" s="139" t="s">
        <v>308</v>
      </c>
      <c r="T30" s="137" t="n">
        <v>28</v>
      </c>
      <c r="U30" s="142" t="s">
        <v>309</v>
      </c>
    </row>
    <row r="31" customFormat="false" ht="12.75" hidden="false" customHeight="false" outlineLevel="0" collapsed="false">
      <c r="A31" s="139" t="s">
        <v>310</v>
      </c>
      <c r="T31" s="137" t="n">
        <v>29</v>
      </c>
      <c r="U31" s="142" t="s">
        <v>311</v>
      </c>
    </row>
    <row r="32" customFormat="false" ht="12.75" hidden="false" customHeight="false" outlineLevel="0" collapsed="false">
      <c r="A32" s="139" t="s">
        <v>312</v>
      </c>
      <c r="T32" s="137" t="n">
        <v>30</v>
      </c>
      <c r="U32" s="142" t="s">
        <v>313</v>
      </c>
    </row>
    <row r="33" customFormat="false" ht="12.75" hidden="false" customHeight="false" outlineLevel="0" collapsed="false">
      <c r="A33" s="139" t="s">
        <v>314</v>
      </c>
      <c r="T33" s="137" t="n">
        <v>31</v>
      </c>
      <c r="U33" s="142" t="s">
        <v>315</v>
      </c>
    </row>
    <row r="34" customFormat="false" ht="12.75" hidden="false" customHeight="false" outlineLevel="0" collapsed="false">
      <c r="A34" s="139" t="s">
        <v>316</v>
      </c>
      <c r="T34" s="137" t="n">
        <v>32</v>
      </c>
      <c r="U34" s="142" t="s">
        <v>317</v>
      </c>
    </row>
    <row r="35" customFormat="false" ht="12.75" hidden="false" customHeight="false" outlineLevel="0" collapsed="false">
      <c r="A35" s="139" t="s">
        <v>318</v>
      </c>
      <c r="T35" s="137" t="n">
        <v>33</v>
      </c>
      <c r="U35" s="142" t="s">
        <v>319</v>
      </c>
    </row>
    <row r="36" customFormat="false" ht="12.75" hidden="false" customHeight="false" outlineLevel="0" collapsed="false">
      <c r="A36" s="139" t="s">
        <v>320</v>
      </c>
      <c r="T36" s="137" t="n">
        <v>34</v>
      </c>
      <c r="U36" s="142" t="s">
        <v>321</v>
      </c>
    </row>
    <row r="37" customFormat="false" ht="12.75" hidden="false" customHeight="false" outlineLevel="0" collapsed="false">
      <c r="A37" s="139" t="s">
        <v>322</v>
      </c>
      <c r="T37" s="137" t="n">
        <v>35</v>
      </c>
      <c r="U37" s="142" t="s">
        <v>323</v>
      </c>
    </row>
    <row r="38" customFormat="false" ht="12.75" hidden="false" customHeight="false" outlineLevel="0" collapsed="false">
      <c r="A38" s="139" t="s">
        <v>324</v>
      </c>
      <c r="T38" s="137" t="n">
        <v>36</v>
      </c>
      <c r="U38" s="142" t="s">
        <v>325</v>
      </c>
    </row>
    <row r="39" customFormat="false" ht="12.75" hidden="false" customHeight="false" outlineLevel="0" collapsed="false">
      <c r="A39" s="139" t="s">
        <v>326</v>
      </c>
      <c r="T39" s="137" t="n">
        <v>37</v>
      </c>
      <c r="U39" s="142" t="s">
        <v>327</v>
      </c>
    </row>
    <row r="40" customFormat="false" ht="12.75" hidden="false" customHeight="false" outlineLevel="0" collapsed="false">
      <c r="A40" s="139" t="s">
        <v>328</v>
      </c>
      <c r="T40" s="137" t="n">
        <v>38</v>
      </c>
      <c r="U40" s="142" t="s">
        <v>329</v>
      </c>
    </row>
    <row r="41" customFormat="false" ht="12.75" hidden="false" customHeight="false" outlineLevel="0" collapsed="false">
      <c r="A41" s="139" t="s">
        <v>330</v>
      </c>
      <c r="T41" s="137" t="n">
        <v>39</v>
      </c>
      <c r="U41" s="142" t="s">
        <v>331</v>
      </c>
    </row>
    <row r="42" customFormat="false" ht="12.75" hidden="false" customHeight="false" outlineLevel="0" collapsed="false">
      <c r="A42" s="139" t="s">
        <v>332</v>
      </c>
      <c r="T42" s="137" t="n">
        <v>40</v>
      </c>
      <c r="U42" s="142" t="s">
        <v>333</v>
      </c>
    </row>
    <row r="43" customFormat="false" ht="12.75" hidden="false" customHeight="false" outlineLevel="0" collapsed="false">
      <c r="A43" s="139" t="s">
        <v>334</v>
      </c>
      <c r="T43" s="137" t="n">
        <v>41</v>
      </c>
      <c r="U43" s="142" t="s">
        <v>335</v>
      </c>
    </row>
    <row r="44" customFormat="false" ht="12.75" hidden="false" customHeight="false" outlineLevel="0" collapsed="false">
      <c r="A44" s="139" t="s">
        <v>336</v>
      </c>
      <c r="T44" s="137" t="n">
        <v>42</v>
      </c>
      <c r="U44" s="142" t="s">
        <v>337</v>
      </c>
    </row>
    <row r="45" customFormat="false" ht="12.75" hidden="false" customHeight="false" outlineLevel="0" collapsed="false">
      <c r="A45" s="139" t="s">
        <v>338</v>
      </c>
      <c r="T45" s="137" t="n">
        <v>43</v>
      </c>
      <c r="U45" s="142" t="s">
        <v>339</v>
      </c>
    </row>
    <row r="46" customFormat="false" ht="12.75" hidden="false" customHeight="false" outlineLevel="0" collapsed="false">
      <c r="A46" s="139" t="s">
        <v>340</v>
      </c>
      <c r="T46" s="137" t="n">
        <v>44</v>
      </c>
      <c r="U46" s="142" t="s">
        <v>341</v>
      </c>
    </row>
    <row r="47" customFormat="false" ht="12.75" hidden="false" customHeight="false" outlineLevel="0" collapsed="false">
      <c r="A47" s="139" t="s">
        <v>342</v>
      </c>
      <c r="T47" s="137" t="n">
        <v>45</v>
      </c>
      <c r="U47" s="142" t="s">
        <v>343</v>
      </c>
    </row>
    <row r="48" customFormat="false" ht="12.75" hidden="false" customHeight="false" outlineLevel="0" collapsed="false">
      <c r="A48" s="139" t="s">
        <v>344</v>
      </c>
      <c r="T48" s="137" t="n">
        <v>46</v>
      </c>
      <c r="U48" s="142" t="s">
        <v>345</v>
      </c>
    </row>
    <row r="49" customFormat="false" ht="12.75" hidden="false" customHeight="false" outlineLevel="0" collapsed="false">
      <c r="A49" s="139" t="s">
        <v>346</v>
      </c>
      <c r="T49" s="137" t="n">
        <v>47</v>
      </c>
      <c r="U49" s="142" t="s">
        <v>347</v>
      </c>
    </row>
    <row r="50" customFormat="false" ht="12.75" hidden="false" customHeight="false" outlineLevel="0" collapsed="false">
      <c r="A50" s="139" t="s">
        <v>348</v>
      </c>
      <c r="T50" s="137" t="n">
        <v>48</v>
      </c>
      <c r="U50" s="142" t="s">
        <v>349</v>
      </c>
    </row>
    <row r="51" customFormat="false" ht="12.75" hidden="false" customHeight="false" outlineLevel="0" collapsed="false">
      <c r="A51" s="139" t="s">
        <v>350</v>
      </c>
      <c r="T51" s="137" t="n">
        <v>49</v>
      </c>
      <c r="U51" s="142" t="s">
        <v>351</v>
      </c>
    </row>
    <row r="52" customFormat="false" ht="12.75" hidden="false" customHeight="false" outlineLevel="0" collapsed="false">
      <c r="A52" s="139" t="s">
        <v>352</v>
      </c>
      <c r="T52" s="137" t="n">
        <v>50</v>
      </c>
      <c r="U52" s="142" t="s">
        <v>353</v>
      </c>
    </row>
    <row r="53" customFormat="false" ht="12.75" hidden="false" customHeight="false" outlineLevel="0" collapsed="false">
      <c r="A53" s="139" t="s">
        <v>354</v>
      </c>
      <c r="T53" s="137" t="n">
        <v>51</v>
      </c>
      <c r="U53" s="142" t="s">
        <v>355</v>
      </c>
    </row>
    <row r="54" customFormat="false" ht="12.75" hidden="false" customHeight="false" outlineLevel="0" collapsed="false">
      <c r="A54" s="139" t="s">
        <v>356</v>
      </c>
      <c r="T54" s="137" t="n">
        <v>52</v>
      </c>
      <c r="U54" s="142" t="s">
        <v>357</v>
      </c>
    </row>
    <row r="55" customFormat="false" ht="12.75" hidden="false" customHeight="false" outlineLevel="0" collapsed="false">
      <c r="A55" s="139" t="s">
        <v>358</v>
      </c>
      <c r="T55" s="137" t="n">
        <v>53</v>
      </c>
      <c r="U55" s="142" t="s">
        <v>359</v>
      </c>
    </row>
    <row r="56" customFormat="false" ht="12.75" hidden="false" customHeight="false" outlineLevel="0" collapsed="false">
      <c r="A56" s="139" t="s">
        <v>360</v>
      </c>
      <c r="T56" s="137" t="n">
        <v>54</v>
      </c>
      <c r="U56" s="142" t="s">
        <v>361</v>
      </c>
    </row>
    <row r="57" customFormat="false" ht="12.75" hidden="false" customHeight="false" outlineLevel="0" collapsed="false">
      <c r="A57" s="139" t="s">
        <v>362</v>
      </c>
      <c r="T57" s="137" t="n">
        <v>55</v>
      </c>
      <c r="U57" s="142" t="s">
        <v>363</v>
      </c>
    </row>
    <row r="58" customFormat="false" ht="12.75" hidden="false" customHeight="false" outlineLevel="0" collapsed="false">
      <c r="A58" s="139" t="s">
        <v>364</v>
      </c>
      <c r="T58" s="137" t="n">
        <v>56</v>
      </c>
      <c r="U58" s="142" t="s">
        <v>365</v>
      </c>
    </row>
    <row r="59" customFormat="false" ht="12.75" hidden="false" customHeight="false" outlineLevel="0" collapsed="false">
      <c r="A59" s="139" t="s">
        <v>366</v>
      </c>
      <c r="T59" s="137" t="n">
        <v>57</v>
      </c>
      <c r="U59" s="142" t="s">
        <v>367</v>
      </c>
    </row>
    <row r="60" customFormat="false" ht="12.75" hidden="false" customHeight="false" outlineLevel="0" collapsed="false">
      <c r="A60" s="139" t="s">
        <v>368</v>
      </c>
      <c r="T60" s="137" t="n">
        <v>58</v>
      </c>
      <c r="U60" s="142" t="s">
        <v>369</v>
      </c>
    </row>
    <row r="61" customFormat="false" ht="12.75" hidden="false" customHeight="false" outlineLevel="0" collapsed="false">
      <c r="A61" s="139" t="s">
        <v>370</v>
      </c>
      <c r="T61" s="137" t="n">
        <v>59</v>
      </c>
      <c r="U61" s="142" t="s">
        <v>371</v>
      </c>
    </row>
    <row r="62" customFormat="false" ht="12.75" hidden="false" customHeight="false" outlineLevel="0" collapsed="false">
      <c r="A62" s="139" t="s">
        <v>372</v>
      </c>
      <c r="T62" s="137" t="n">
        <v>60</v>
      </c>
      <c r="U62" s="142" t="s">
        <v>373</v>
      </c>
    </row>
    <row r="63" customFormat="false" ht="12.75" hidden="false" customHeight="false" outlineLevel="0" collapsed="false">
      <c r="A63" s="139" t="s">
        <v>374</v>
      </c>
      <c r="T63" s="137" t="n">
        <v>61</v>
      </c>
      <c r="U63" s="142" t="s">
        <v>375</v>
      </c>
    </row>
    <row r="64" customFormat="false" ht="12.75" hidden="false" customHeight="false" outlineLevel="0" collapsed="false">
      <c r="A64" s="139" t="s">
        <v>376</v>
      </c>
      <c r="T64" s="137" t="n">
        <v>62</v>
      </c>
      <c r="U64" s="142" t="s">
        <v>377</v>
      </c>
    </row>
    <row r="65" customFormat="false" ht="12.75" hidden="false" customHeight="false" outlineLevel="0" collapsed="false">
      <c r="A65" s="139" t="s">
        <v>378</v>
      </c>
      <c r="T65" s="137" t="n">
        <v>63</v>
      </c>
      <c r="U65" s="142" t="s">
        <v>379</v>
      </c>
    </row>
    <row r="66" customFormat="false" ht="12.75" hidden="false" customHeight="false" outlineLevel="0" collapsed="false">
      <c r="A66" s="139" t="s">
        <v>380</v>
      </c>
      <c r="T66" s="137" t="n">
        <v>64</v>
      </c>
      <c r="U66" s="142" t="s">
        <v>381</v>
      </c>
    </row>
    <row r="67" customFormat="false" ht="12.75" hidden="false" customHeight="false" outlineLevel="0" collapsed="false">
      <c r="A67" s="139" t="s">
        <v>382</v>
      </c>
      <c r="T67" s="137" t="n">
        <v>65</v>
      </c>
      <c r="U67" s="142" t="s">
        <v>383</v>
      </c>
    </row>
    <row r="68" customFormat="false" ht="12.75" hidden="false" customHeight="false" outlineLevel="0" collapsed="false">
      <c r="A68" s="139" t="s">
        <v>384</v>
      </c>
      <c r="T68" s="137" t="n">
        <v>66</v>
      </c>
      <c r="U68" s="142" t="s">
        <v>385</v>
      </c>
    </row>
    <row r="69" customFormat="false" ht="12.75" hidden="false" customHeight="false" outlineLevel="0" collapsed="false">
      <c r="A69" s="139" t="s">
        <v>386</v>
      </c>
      <c r="T69" s="137" t="n">
        <v>67</v>
      </c>
      <c r="U69" s="142" t="s">
        <v>387</v>
      </c>
    </row>
    <row r="70" customFormat="false" ht="12.75" hidden="false" customHeight="false" outlineLevel="0" collapsed="false">
      <c r="A70" s="139" t="s">
        <v>388</v>
      </c>
      <c r="T70" s="137" t="n">
        <v>68</v>
      </c>
      <c r="U70" s="142" t="s">
        <v>389</v>
      </c>
    </row>
    <row r="71" customFormat="false" ht="12.75" hidden="false" customHeight="false" outlineLevel="0" collapsed="false">
      <c r="A71" s="139" t="s">
        <v>390</v>
      </c>
      <c r="T71" s="137" t="n">
        <v>69</v>
      </c>
      <c r="U71" s="142" t="s">
        <v>391</v>
      </c>
    </row>
    <row r="72" customFormat="false" ht="12.75" hidden="false" customHeight="false" outlineLevel="0" collapsed="false">
      <c r="A72" s="139" t="s">
        <v>392</v>
      </c>
      <c r="T72" s="137" t="n">
        <v>70</v>
      </c>
      <c r="U72" s="142" t="s">
        <v>393</v>
      </c>
    </row>
    <row r="73" customFormat="false" ht="12.75" hidden="false" customHeight="false" outlineLevel="0" collapsed="false">
      <c r="A73" s="139" t="s">
        <v>394</v>
      </c>
      <c r="T73" s="137" t="n">
        <v>71</v>
      </c>
      <c r="U73" s="142" t="s">
        <v>395</v>
      </c>
    </row>
    <row r="74" customFormat="false" ht="12.75" hidden="false" customHeight="false" outlineLevel="0" collapsed="false">
      <c r="A74" s="139" t="s">
        <v>396</v>
      </c>
      <c r="T74" s="137" t="n">
        <v>72</v>
      </c>
      <c r="U74" s="142" t="s">
        <v>397</v>
      </c>
    </row>
    <row r="75" customFormat="false" ht="12.75" hidden="false" customHeight="false" outlineLevel="0" collapsed="false">
      <c r="A75" s="139" t="s">
        <v>398</v>
      </c>
      <c r="T75" s="137" t="n">
        <v>73</v>
      </c>
      <c r="U75" s="142" t="s">
        <v>399</v>
      </c>
    </row>
    <row r="76" customFormat="false" ht="12.75" hidden="false" customHeight="false" outlineLevel="0" collapsed="false">
      <c r="A76" s="139" t="s">
        <v>400</v>
      </c>
      <c r="T76" s="137" t="n">
        <v>74</v>
      </c>
      <c r="U76" s="142" t="s">
        <v>401</v>
      </c>
    </row>
    <row r="77" customFormat="false" ht="12.75" hidden="false" customHeight="false" outlineLevel="0" collapsed="false">
      <c r="A77" s="139" t="s">
        <v>402</v>
      </c>
      <c r="T77" s="137" t="n">
        <v>75</v>
      </c>
      <c r="U77" s="142" t="s">
        <v>403</v>
      </c>
    </row>
    <row r="78" customFormat="false" ht="12.75" hidden="false" customHeight="false" outlineLevel="0" collapsed="false">
      <c r="A78" s="139" t="s">
        <v>404</v>
      </c>
      <c r="T78" s="137" t="n">
        <v>76</v>
      </c>
      <c r="U78" s="142" t="s">
        <v>405</v>
      </c>
    </row>
    <row r="79" customFormat="false" ht="12.75" hidden="false" customHeight="false" outlineLevel="0" collapsed="false">
      <c r="A79" s="139" t="s">
        <v>406</v>
      </c>
      <c r="T79" s="137" t="n">
        <v>77</v>
      </c>
      <c r="U79" s="142" t="s">
        <v>407</v>
      </c>
    </row>
    <row r="80" customFormat="false" ht="12.75" hidden="false" customHeight="false" outlineLevel="0" collapsed="false">
      <c r="A80" s="139" t="s">
        <v>408</v>
      </c>
      <c r="T80" s="137" t="n">
        <v>78</v>
      </c>
      <c r="U80" s="142" t="s">
        <v>409</v>
      </c>
    </row>
    <row r="81" customFormat="false" ht="12.75" hidden="false" customHeight="false" outlineLevel="0" collapsed="false">
      <c r="A81" s="139" t="s">
        <v>410</v>
      </c>
      <c r="T81" s="137" t="n">
        <v>79</v>
      </c>
      <c r="U81" s="142" t="s">
        <v>411</v>
      </c>
    </row>
    <row r="82" customFormat="false" ht="12.75" hidden="false" customHeight="false" outlineLevel="0" collapsed="false">
      <c r="A82" s="139" t="s">
        <v>412</v>
      </c>
      <c r="T82" s="137" t="n">
        <v>80</v>
      </c>
      <c r="U82" s="142" t="s">
        <v>413</v>
      </c>
    </row>
    <row r="83" customFormat="false" ht="12.75" hidden="false" customHeight="false" outlineLevel="0" collapsed="false">
      <c r="A83" s="139" t="s">
        <v>414</v>
      </c>
      <c r="T83" s="137" t="n">
        <v>81</v>
      </c>
      <c r="U83" s="142" t="s">
        <v>415</v>
      </c>
    </row>
    <row r="84" customFormat="false" ht="12.75" hidden="false" customHeight="false" outlineLevel="0" collapsed="false">
      <c r="A84" s="139" t="s">
        <v>416</v>
      </c>
      <c r="T84" s="137" t="n">
        <v>82</v>
      </c>
      <c r="U84" s="142" t="s">
        <v>417</v>
      </c>
    </row>
    <row r="85" customFormat="false" ht="12.75" hidden="false" customHeight="false" outlineLevel="0" collapsed="false">
      <c r="A85" s="139" t="s">
        <v>418</v>
      </c>
      <c r="T85" s="137" t="n">
        <v>83</v>
      </c>
      <c r="U85" s="142" t="s">
        <v>419</v>
      </c>
    </row>
    <row r="86" customFormat="false" ht="12.75" hidden="false" customHeight="false" outlineLevel="0" collapsed="false">
      <c r="A86" s="139" t="s">
        <v>420</v>
      </c>
      <c r="T86" s="137" t="n">
        <v>84</v>
      </c>
      <c r="U86" s="142" t="s">
        <v>421</v>
      </c>
    </row>
    <row r="87" customFormat="false" ht="12.75" hidden="false" customHeight="false" outlineLevel="0" collapsed="false">
      <c r="A87" s="139" t="s">
        <v>422</v>
      </c>
      <c r="T87" s="137" t="n">
        <v>85</v>
      </c>
      <c r="U87" s="142" t="s">
        <v>423</v>
      </c>
    </row>
    <row r="88" customFormat="false" ht="12.75" hidden="false" customHeight="false" outlineLevel="0" collapsed="false">
      <c r="A88" s="139" t="s">
        <v>424</v>
      </c>
      <c r="T88" s="137" t="n">
        <v>86</v>
      </c>
      <c r="U88" s="142" t="s">
        <v>425</v>
      </c>
    </row>
    <row r="89" customFormat="false" ht="12.75" hidden="false" customHeight="false" outlineLevel="0" collapsed="false">
      <c r="A89" s="139" t="s">
        <v>426</v>
      </c>
      <c r="T89" s="137" t="n">
        <v>87</v>
      </c>
      <c r="U89" s="142" t="s">
        <v>427</v>
      </c>
    </row>
    <row r="90" customFormat="false" ht="12.75" hidden="false" customHeight="false" outlineLevel="0" collapsed="false">
      <c r="A90" s="139" t="s">
        <v>428</v>
      </c>
      <c r="T90" s="137" t="n">
        <v>88</v>
      </c>
      <c r="U90" s="142" t="s">
        <v>429</v>
      </c>
    </row>
    <row r="91" customFormat="false" ht="12.75" hidden="false" customHeight="false" outlineLevel="0" collapsed="false">
      <c r="A91" s="139" t="s">
        <v>430</v>
      </c>
      <c r="T91" s="137" t="n">
        <v>89</v>
      </c>
      <c r="U91" s="142" t="s">
        <v>431</v>
      </c>
    </row>
    <row r="92" customFormat="false" ht="12.75" hidden="false" customHeight="false" outlineLevel="0" collapsed="false">
      <c r="A92" s="139" t="s">
        <v>432</v>
      </c>
      <c r="T92" s="137" t="n">
        <v>90</v>
      </c>
      <c r="U92" s="142" t="s">
        <v>433</v>
      </c>
    </row>
    <row r="93" customFormat="false" ht="12.75" hidden="false" customHeight="false" outlineLevel="0" collapsed="false">
      <c r="A93" s="139" t="s">
        <v>434</v>
      </c>
      <c r="T93" s="137" t="n">
        <v>91</v>
      </c>
      <c r="U93" s="142" t="s">
        <v>435</v>
      </c>
    </row>
    <row r="94" customFormat="false" ht="12.75" hidden="false" customHeight="false" outlineLevel="0" collapsed="false">
      <c r="A94" s="139" t="s">
        <v>436</v>
      </c>
      <c r="T94" s="137" t="n">
        <v>92</v>
      </c>
      <c r="U94" s="142" t="s">
        <v>437</v>
      </c>
    </row>
    <row r="95" customFormat="false" ht="12.75" hidden="false" customHeight="false" outlineLevel="0" collapsed="false">
      <c r="A95" s="139" t="s">
        <v>438</v>
      </c>
      <c r="T95" s="137" t="n">
        <v>93</v>
      </c>
      <c r="U95" s="142" t="s">
        <v>439</v>
      </c>
    </row>
    <row r="96" customFormat="false" ht="12.75" hidden="false" customHeight="false" outlineLevel="0" collapsed="false">
      <c r="A96" s="139" t="s">
        <v>440</v>
      </c>
      <c r="T96" s="137" t="n">
        <v>94</v>
      </c>
      <c r="U96" s="142" t="s">
        <v>441</v>
      </c>
    </row>
    <row r="97" customFormat="false" ht="12.75" hidden="false" customHeight="false" outlineLevel="0" collapsed="false">
      <c r="A97" s="139" t="s">
        <v>442</v>
      </c>
      <c r="T97" s="137" t="n">
        <v>95</v>
      </c>
      <c r="U97" s="142" t="s">
        <v>443</v>
      </c>
    </row>
    <row r="98" customFormat="false" ht="12.75" hidden="false" customHeight="false" outlineLevel="0" collapsed="false">
      <c r="A98" s="139" t="s">
        <v>444</v>
      </c>
      <c r="T98" s="137" t="n">
        <v>96</v>
      </c>
      <c r="U98" s="142" t="s">
        <v>445</v>
      </c>
    </row>
    <row r="99" customFormat="false" ht="12.75" hidden="false" customHeight="false" outlineLevel="0" collapsed="false">
      <c r="A99" s="139" t="s">
        <v>446</v>
      </c>
      <c r="T99" s="137" t="n">
        <v>97</v>
      </c>
      <c r="U99" s="142" t="s">
        <v>447</v>
      </c>
    </row>
    <row r="100" customFormat="false" ht="12.75" hidden="false" customHeight="false" outlineLevel="0" collapsed="false">
      <c r="A100" s="139" t="s">
        <v>448</v>
      </c>
      <c r="T100" s="137" t="n">
        <v>98</v>
      </c>
      <c r="U100" s="142" t="s">
        <v>449</v>
      </c>
    </row>
    <row r="101" customFormat="false" ht="12.75" hidden="false" customHeight="false" outlineLevel="0" collapsed="false">
      <c r="A101" s="139" t="s">
        <v>450</v>
      </c>
      <c r="T101" s="137" t="n">
        <v>99</v>
      </c>
      <c r="U101" s="142" t="s">
        <v>451</v>
      </c>
    </row>
    <row r="102" customFormat="false" ht="12.75" hidden="false" customHeight="false" outlineLevel="0" collapsed="false">
      <c r="A102" s="139" t="s">
        <v>452</v>
      </c>
      <c r="T102" s="137" t="n">
        <v>100</v>
      </c>
      <c r="U102" s="142" t="s">
        <v>453</v>
      </c>
    </row>
    <row r="103" customFormat="false" ht="12.75" hidden="false" customHeight="false" outlineLevel="0" collapsed="false">
      <c r="A103" s="139" t="s">
        <v>454</v>
      </c>
      <c r="T103" s="137" t="n">
        <v>101</v>
      </c>
      <c r="U103" s="142" t="s">
        <v>455</v>
      </c>
    </row>
    <row r="104" customFormat="false" ht="12.75" hidden="false" customHeight="false" outlineLevel="0" collapsed="false">
      <c r="A104" s="139" t="s">
        <v>456</v>
      </c>
      <c r="T104" s="137" t="n">
        <v>102</v>
      </c>
      <c r="U104" s="142" t="s">
        <v>457</v>
      </c>
    </row>
    <row r="105" customFormat="false" ht="12.75" hidden="false" customHeight="false" outlineLevel="0" collapsed="false">
      <c r="A105" s="139" t="s">
        <v>458</v>
      </c>
      <c r="T105" s="137" t="n">
        <v>103</v>
      </c>
      <c r="U105" s="142" t="s">
        <v>459</v>
      </c>
    </row>
    <row r="106" customFormat="false" ht="12.75" hidden="false" customHeight="false" outlineLevel="0" collapsed="false">
      <c r="A106" s="139" t="s">
        <v>460</v>
      </c>
      <c r="T106" s="137" t="n">
        <v>104</v>
      </c>
      <c r="U106" s="142" t="s">
        <v>461</v>
      </c>
    </row>
    <row r="107" customFormat="false" ht="12.75" hidden="false" customHeight="false" outlineLevel="0" collapsed="false">
      <c r="A107" s="139" t="s">
        <v>462</v>
      </c>
      <c r="T107" s="137" t="n">
        <v>105</v>
      </c>
      <c r="U107" s="142" t="s">
        <v>463</v>
      </c>
    </row>
    <row r="108" customFormat="false" ht="12.75" hidden="false" customHeight="false" outlineLevel="0" collapsed="false">
      <c r="A108" s="139" t="s">
        <v>464</v>
      </c>
      <c r="T108" s="137" t="n">
        <v>106</v>
      </c>
      <c r="U108" s="142" t="s">
        <v>465</v>
      </c>
    </row>
    <row r="109" customFormat="false" ht="12.75" hidden="false" customHeight="false" outlineLevel="0" collapsed="false">
      <c r="A109" s="139" t="s">
        <v>466</v>
      </c>
      <c r="T109" s="137" t="n">
        <v>107</v>
      </c>
      <c r="U109" s="142" t="s">
        <v>467</v>
      </c>
    </row>
    <row r="110" customFormat="false" ht="12.75" hidden="false" customHeight="false" outlineLevel="0" collapsed="false">
      <c r="A110" s="139" t="s">
        <v>468</v>
      </c>
      <c r="T110" s="137" t="n">
        <v>108</v>
      </c>
      <c r="U110" s="142" t="s">
        <v>469</v>
      </c>
    </row>
    <row r="111" customFormat="false" ht="12.75" hidden="false" customHeight="false" outlineLevel="0" collapsed="false">
      <c r="A111" s="139" t="s">
        <v>470</v>
      </c>
      <c r="T111" s="137" t="n">
        <v>109</v>
      </c>
      <c r="U111" s="142" t="s">
        <v>471</v>
      </c>
    </row>
    <row r="112" customFormat="false" ht="12.75" hidden="false" customHeight="false" outlineLevel="0" collapsed="false">
      <c r="A112" s="139" t="s">
        <v>472</v>
      </c>
      <c r="T112" s="137" t="n">
        <v>110</v>
      </c>
      <c r="U112" s="142" t="s">
        <v>473</v>
      </c>
    </row>
    <row r="113" customFormat="false" ht="12.75" hidden="false" customHeight="false" outlineLevel="0" collapsed="false">
      <c r="A113" s="139" t="s">
        <v>474</v>
      </c>
      <c r="T113" s="137" t="n">
        <v>111</v>
      </c>
      <c r="U113" s="142" t="s">
        <v>475</v>
      </c>
    </row>
    <row r="114" customFormat="false" ht="12.75" hidden="false" customHeight="false" outlineLevel="0" collapsed="false">
      <c r="A114" s="139" t="s">
        <v>476</v>
      </c>
      <c r="T114" s="137" t="n">
        <v>112</v>
      </c>
      <c r="U114" s="142" t="s">
        <v>477</v>
      </c>
    </row>
    <row r="115" customFormat="false" ht="12.75" hidden="false" customHeight="false" outlineLevel="0" collapsed="false">
      <c r="A115" s="139" t="s">
        <v>478</v>
      </c>
      <c r="T115" s="137" t="n">
        <v>113</v>
      </c>
      <c r="U115" s="142" t="s">
        <v>479</v>
      </c>
    </row>
    <row r="116" customFormat="false" ht="12.75" hidden="false" customHeight="false" outlineLevel="0" collapsed="false">
      <c r="A116" s="139" t="s">
        <v>480</v>
      </c>
      <c r="T116" s="137" t="n">
        <v>114</v>
      </c>
      <c r="U116" s="142" t="s">
        <v>481</v>
      </c>
    </row>
    <row r="117" customFormat="false" ht="12.75" hidden="false" customHeight="false" outlineLevel="0" collapsed="false">
      <c r="A117" s="139" t="s">
        <v>482</v>
      </c>
      <c r="T117" s="137" t="n">
        <v>115</v>
      </c>
      <c r="U117" s="142" t="s">
        <v>483</v>
      </c>
    </row>
    <row r="118" customFormat="false" ht="12.75" hidden="false" customHeight="false" outlineLevel="0" collapsed="false">
      <c r="A118" s="139" t="s">
        <v>484</v>
      </c>
      <c r="T118" s="137" t="n">
        <v>116</v>
      </c>
      <c r="U118" s="142" t="s">
        <v>485</v>
      </c>
    </row>
    <row r="119" customFormat="false" ht="12.75" hidden="false" customHeight="false" outlineLevel="0" collapsed="false">
      <c r="A119" s="139" t="s">
        <v>486</v>
      </c>
      <c r="T119" s="137" t="n">
        <v>117</v>
      </c>
      <c r="U119" s="142" t="s">
        <v>487</v>
      </c>
    </row>
    <row r="120" customFormat="false" ht="12.75" hidden="false" customHeight="false" outlineLevel="0" collapsed="false">
      <c r="A120" s="139" t="s">
        <v>488</v>
      </c>
      <c r="T120" s="137" t="n">
        <v>118</v>
      </c>
      <c r="U120" s="142" t="s">
        <v>489</v>
      </c>
    </row>
    <row r="121" customFormat="false" ht="12.75" hidden="false" customHeight="false" outlineLevel="0" collapsed="false">
      <c r="A121" s="139" t="s">
        <v>490</v>
      </c>
      <c r="T121" s="137" t="n">
        <v>119</v>
      </c>
      <c r="U121" s="142" t="s">
        <v>491</v>
      </c>
    </row>
    <row r="122" customFormat="false" ht="12.75" hidden="false" customHeight="false" outlineLevel="0" collapsed="false">
      <c r="A122" s="139" t="s">
        <v>492</v>
      </c>
      <c r="T122" s="137" t="n">
        <v>120</v>
      </c>
      <c r="U122" s="142" t="s">
        <v>493</v>
      </c>
    </row>
    <row r="123" customFormat="false" ht="12.75" hidden="false" customHeight="false" outlineLevel="0" collapsed="false">
      <c r="A123" s="139" t="s">
        <v>494</v>
      </c>
      <c r="T123" s="137" t="n">
        <v>121</v>
      </c>
      <c r="U123" s="142" t="s">
        <v>495</v>
      </c>
    </row>
    <row r="124" customFormat="false" ht="12.75" hidden="false" customHeight="false" outlineLevel="0" collapsed="false">
      <c r="A124" s="139" t="s">
        <v>496</v>
      </c>
      <c r="T124" s="137" t="n">
        <v>122</v>
      </c>
      <c r="U124" s="142" t="s">
        <v>497</v>
      </c>
    </row>
    <row r="125" customFormat="false" ht="12.75" hidden="false" customHeight="false" outlineLevel="0" collapsed="false">
      <c r="A125" s="139" t="s">
        <v>498</v>
      </c>
      <c r="T125" s="137" t="n">
        <v>123</v>
      </c>
      <c r="U125" s="142" t="s">
        <v>499</v>
      </c>
    </row>
    <row r="126" customFormat="false" ht="12.75" hidden="false" customHeight="false" outlineLevel="0" collapsed="false">
      <c r="A126" s="139" t="s">
        <v>500</v>
      </c>
      <c r="T126" s="137" t="n">
        <v>124</v>
      </c>
      <c r="U126" s="142" t="s">
        <v>501</v>
      </c>
    </row>
    <row r="127" customFormat="false" ht="12.75" hidden="false" customHeight="false" outlineLevel="0" collapsed="false">
      <c r="A127" s="139" t="s">
        <v>502</v>
      </c>
      <c r="T127" s="137" t="n">
        <v>125</v>
      </c>
      <c r="U127" s="142" t="s">
        <v>503</v>
      </c>
    </row>
    <row r="128" customFormat="false" ht="12.75" hidden="false" customHeight="false" outlineLevel="0" collapsed="false">
      <c r="A128" s="139" t="s">
        <v>504</v>
      </c>
      <c r="T128" s="137" t="n">
        <v>126</v>
      </c>
      <c r="U128" s="142" t="s">
        <v>505</v>
      </c>
    </row>
    <row r="129" customFormat="false" ht="12.75" hidden="false" customHeight="false" outlineLevel="0" collapsed="false">
      <c r="A129" s="139" t="s">
        <v>506</v>
      </c>
      <c r="T129" s="137" t="n">
        <v>127</v>
      </c>
      <c r="U129" s="142" t="s">
        <v>507</v>
      </c>
    </row>
    <row r="130" customFormat="false" ht="12.75" hidden="false" customHeight="false" outlineLevel="0" collapsed="false">
      <c r="A130" s="139" t="s">
        <v>508</v>
      </c>
      <c r="T130" s="137" t="n">
        <v>128</v>
      </c>
      <c r="U130" s="142" t="s">
        <v>509</v>
      </c>
    </row>
    <row r="131" customFormat="false" ht="12.75" hidden="false" customHeight="false" outlineLevel="0" collapsed="false">
      <c r="A131" s="139" t="s">
        <v>510</v>
      </c>
      <c r="T131" s="137" t="n">
        <v>129</v>
      </c>
      <c r="U131" s="142" t="s">
        <v>511</v>
      </c>
    </row>
    <row r="132" customFormat="false" ht="12.75" hidden="false" customHeight="false" outlineLevel="0" collapsed="false">
      <c r="A132" s="139" t="s">
        <v>512</v>
      </c>
      <c r="T132" s="137" t="n">
        <v>130</v>
      </c>
      <c r="U132" s="142" t="s">
        <v>513</v>
      </c>
    </row>
    <row r="133" customFormat="false" ht="12.75" hidden="false" customHeight="false" outlineLevel="0" collapsed="false">
      <c r="A133" s="139" t="s">
        <v>514</v>
      </c>
      <c r="T133" s="137" t="n">
        <v>131</v>
      </c>
      <c r="U133" s="142" t="s">
        <v>515</v>
      </c>
    </row>
    <row r="134" customFormat="false" ht="12.75" hidden="false" customHeight="false" outlineLevel="0" collapsed="false">
      <c r="A134" s="139" t="s">
        <v>516</v>
      </c>
      <c r="T134" s="137" t="n">
        <v>132</v>
      </c>
      <c r="U134" s="142" t="s">
        <v>517</v>
      </c>
    </row>
    <row r="135" customFormat="false" ht="12.75" hidden="false" customHeight="false" outlineLevel="0" collapsed="false">
      <c r="A135" s="139" t="s">
        <v>518</v>
      </c>
      <c r="T135" s="137" t="n">
        <v>133</v>
      </c>
      <c r="U135" s="142" t="s">
        <v>519</v>
      </c>
    </row>
    <row r="136" customFormat="false" ht="12.75" hidden="false" customHeight="false" outlineLevel="0" collapsed="false">
      <c r="A136" s="139" t="s">
        <v>520</v>
      </c>
      <c r="T136" s="137" t="n">
        <v>134</v>
      </c>
      <c r="U136" s="142" t="s">
        <v>521</v>
      </c>
    </row>
    <row r="137" customFormat="false" ht="12.75" hidden="false" customHeight="false" outlineLevel="0" collapsed="false">
      <c r="A137" s="139" t="s">
        <v>522</v>
      </c>
      <c r="T137" s="137" t="n">
        <v>135</v>
      </c>
      <c r="U137" s="142" t="s">
        <v>523</v>
      </c>
    </row>
    <row r="138" customFormat="false" ht="12.75" hidden="false" customHeight="false" outlineLevel="0" collapsed="false">
      <c r="A138" s="139" t="s">
        <v>524</v>
      </c>
      <c r="T138" s="137" t="n">
        <v>136</v>
      </c>
      <c r="U138" s="142" t="s">
        <v>525</v>
      </c>
    </row>
    <row r="139" customFormat="false" ht="12.75" hidden="false" customHeight="false" outlineLevel="0" collapsed="false">
      <c r="A139" s="139" t="s">
        <v>526</v>
      </c>
      <c r="T139" s="137" t="n">
        <v>137</v>
      </c>
      <c r="U139" s="142" t="s">
        <v>527</v>
      </c>
    </row>
    <row r="140" customFormat="false" ht="12.75" hidden="false" customHeight="false" outlineLevel="0" collapsed="false">
      <c r="A140" s="139" t="s">
        <v>528</v>
      </c>
      <c r="T140" s="137" t="n">
        <v>138</v>
      </c>
      <c r="U140" s="142" t="s">
        <v>529</v>
      </c>
    </row>
    <row r="141" customFormat="false" ht="12.75" hidden="false" customHeight="false" outlineLevel="0" collapsed="false">
      <c r="A141" s="139" t="s">
        <v>530</v>
      </c>
      <c r="T141" s="137" t="n">
        <v>139</v>
      </c>
      <c r="U141" s="142" t="s">
        <v>531</v>
      </c>
    </row>
    <row r="142" customFormat="false" ht="12.75" hidden="false" customHeight="false" outlineLevel="0" collapsed="false">
      <c r="A142" s="139" t="s">
        <v>532</v>
      </c>
      <c r="T142" s="137" t="n">
        <v>140</v>
      </c>
      <c r="U142" s="142" t="s">
        <v>533</v>
      </c>
    </row>
    <row r="143" customFormat="false" ht="12.75" hidden="false" customHeight="false" outlineLevel="0" collapsed="false">
      <c r="A143" s="139" t="s">
        <v>534</v>
      </c>
      <c r="T143" s="137" t="n">
        <v>141</v>
      </c>
      <c r="U143" s="142" t="s">
        <v>535</v>
      </c>
    </row>
    <row r="144" customFormat="false" ht="12.75" hidden="false" customHeight="false" outlineLevel="0" collapsed="false">
      <c r="A144" s="139" t="s">
        <v>536</v>
      </c>
      <c r="T144" s="137" t="n">
        <v>142</v>
      </c>
      <c r="U144" s="142" t="s">
        <v>537</v>
      </c>
    </row>
    <row r="145" customFormat="false" ht="12.75" hidden="false" customHeight="false" outlineLevel="0" collapsed="false">
      <c r="A145" s="139" t="s">
        <v>538</v>
      </c>
      <c r="T145" s="137" t="n">
        <v>143</v>
      </c>
      <c r="U145" s="142" t="s">
        <v>539</v>
      </c>
    </row>
    <row r="146" customFormat="false" ht="12.75" hidden="false" customHeight="false" outlineLevel="0" collapsed="false">
      <c r="A146" s="139" t="s">
        <v>540</v>
      </c>
      <c r="T146" s="137" t="n">
        <v>144</v>
      </c>
      <c r="U146" s="142" t="s">
        <v>541</v>
      </c>
    </row>
    <row r="147" customFormat="false" ht="12.75" hidden="false" customHeight="false" outlineLevel="0" collapsed="false">
      <c r="A147" s="139" t="s">
        <v>542</v>
      </c>
      <c r="T147" s="137" t="n">
        <v>145</v>
      </c>
      <c r="U147" s="142" t="s">
        <v>543</v>
      </c>
    </row>
    <row r="148" customFormat="false" ht="12.75" hidden="false" customHeight="false" outlineLevel="0" collapsed="false">
      <c r="A148" s="139" t="s">
        <v>544</v>
      </c>
      <c r="T148" s="137" t="n">
        <v>146</v>
      </c>
      <c r="U148" s="142" t="s">
        <v>545</v>
      </c>
    </row>
    <row r="149" customFormat="false" ht="12.75" hidden="false" customHeight="false" outlineLevel="0" collapsed="false">
      <c r="A149" s="139" t="s">
        <v>546</v>
      </c>
      <c r="T149" s="137" t="n">
        <v>147</v>
      </c>
      <c r="U149" s="142" t="s">
        <v>547</v>
      </c>
    </row>
    <row r="150" customFormat="false" ht="12.75" hidden="false" customHeight="false" outlineLevel="0" collapsed="false">
      <c r="A150" s="139" t="s">
        <v>548</v>
      </c>
      <c r="T150" s="137" t="n">
        <v>148</v>
      </c>
      <c r="U150" s="142" t="s">
        <v>549</v>
      </c>
    </row>
    <row r="151" customFormat="false" ht="12.75" hidden="false" customHeight="false" outlineLevel="0" collapsed="false">
      <c r="A151" s="139" t="s">
        <v>550</v>
      </c>
      <c r="T151" s="137" t="n">
        <v>149</v>
      </c>
      <c r="U151" s="142" t="s">
        <v>551</v>
      </c>
    </row>
    <row r="152" customFormat="false" ht="12.75" hidden="false" customHeight="false" outlineLevel="0" collapsed="false">
      <c r="A152" s="139" t="s">
        <v>552</v>
      </c>
      <c r="T152" s="137" t="n">
        <v>150</v>
      </c>
      <c r="U152" s="142" t="s">
        <v>553</v>
      </c>
    </row>
    <row r="153" customFormat="false" ht="12.75" hidden="false" customHeight="false" outlineLevel="0" collapsed="false">
      <c r="A153" s="139" t="s">
        <v>554</v>
      </c>
      <c r="T153" s="137" t="n">
        <v>151</v>
      </c>
      <c r="U153" s="142" t="s">
        <v>555</v>
      </c>
    </row>
    <row r="154" customFormat="false" ht="12.75" hidden="false" customHeight="false" outlineLevel="0" collapsed="false">
      <c r="A154" s="139" t="s">
        <v>556</v>
      </c>
      <c r="T154" s="137" t="n">
        <v>152</v>
      </c>
      <c r="U154" s="142" t="s">
        <v>557</v>
      </c>
    </row>
    <row r="155" customFormat="false" ht="12.75" hidden="false" customHeight="false" outlineLevel="0" collapsed="false">
      <c r="A155" s="139" t="s">
        <v>558</v>
      </c>
      <c r="T155" s="137" t="n">
        <v>153</v>
      </c>
      <c r="U155" s="142" t="s">
        <v>559</v>
      </c>
    </row>
    <row r="156" customFormat="false" ht="12.75" hidden="false" customHeight="false" outlineLevel="0" collapsed="false">
      <c r="A156" s="139" t="s">
        <v>560</v>
      </c>
      <c r="T156" s="137" t="n">
        <v>154</v>
      </c>
      <c r="U156" s="142" t="s">
        <v>561</v>
      </c>
    </row>
    <row r="157" customFormat="false" ht="12.75" hidden="false" customHeight="false" outlineLevel="0" collapsed="false">
      <c r="A157" s="139" t="s">
        <v>562</v>
      </c>
      <c r="T157" s="137" t="n">
        <v>155</v>
      </c>
      <c r="U157" s="142" t="s">
        <v>563</v>
      </c>
    </row>
    <row r="158" customFormat="false" ht="12.75" hidden="false" customHeight="false" outlineLevel="0" collapsed="false">
      <c r="A158" s="139" t="s">
        <v>564</v>
      </c>
      <c r="T158" s="137" t="n">
        <v>156</v>
      </c>
      <c r="U158" s="142" t="s">
        <v>565</v>
      </c>
    </row>
    <row r="159" customFormat="false" ht="12.75" hidden="false" customHeight="false" outlineLevel="0" collapsed="false">
      <c r="A159" s="139" t="s">
        <v>566</v>
      </c>
      <c r="T159" s="137" t="n">
        <v>157</v>
      </c>
      <c r="U159" s="142" t="s">
        <v>567</v>
      </c>
    </row>
    <row r="160" customFormat="false" ht="12.75" hidden="false" customHeight="false" outlineLevel="0" collapsed="false">
      <c r="A160" s="139" t="s">
        <v>568</v>
      </c>
      <c r="T160" s="137" t="n">
        <v>158</v>
      </c>
      <c r="U160" s="142" t="s">
        <v>569</v>
      </c>
    </row>
    <row r="161" customFormat="false" ht="12.75" hidden="false" customHeight="false" outlineLevel="0" collapsed="false">
      <c r="A161" s="139" t="s">
        <v>570</v>
      </c>
      <c r="T161" s="137" t="n">
        <v>159</v>
      </c>
      <c r="U161" s="142" t="s">
        <v>571</v>
      </c>
    </row>
    <row r="162" customFormat="false" ht="12.75" hidden="false" customHeight="false" outlineLevel="0" collapsed="false">
      <c r="A162" s="139" t="s">
        <v>572</v>
      </c>
      <c r="T162" s="137" t="n">
        <v>160</v>
      </c>
      <c r="U162" s="142" t="s">
        <v>573</v>
      </c>
    </row>
    <row r="163" customFormat="false" ht="12.75" hidden="false" customHeight="false" outlineLevel="0" collapsed="false">
      <c r="A163" s="139" t="s">
        <v>574</v>
      </c>
      <c r="T163" s="137" t="n">
        <v>161</v>
      </c>
      <c r="U163" s="142" t="s">
        <v>575</v>
      </c>
    </row>
    <row r="164" customFormat="false" ht="12.75" hidden="false" customHeight="false" outlineLevel="0" collapsed="false">
      <c r="A164" s="139" t="s">
        <v>576</v>
      </c>
      <c r="T164" s="137" t="n">
        <v>162</v>
      </c>
      <c r="U164" s="142" t="s">
        <v>577</v>
      </c>
    </row>
    <row r="165" customFormat="false" ht="12.75" hidden="false" customHeight="false" outlineLevel="0" collapsed="false">
      <c r="A165" s="139" t="s">
        <v>578</v>
      </c>
      <c r="T165" s="137" t="n">
        <v>163</v>
      </c>
      <c r="U165" s="142" t="s">
        <v>579</v>
      </c>
    </row>
    <row r="166" customFormat="false" ht="12.75" hidden="false" customHeight="false" outlineLevel="0" collapsed="false">
      <c r="A166" s="139" t="s">
        <v>580</v>
      </c>
      <c r="T166" s="137" t="n">
        <v>164</v>
      </c>
      <c r="U166" s="142" t="s">
        <v>581</v>
      </c>
    </row>
    <row r="167" customFormat="false" ht="12.75" hidden="false" customHeight="false" outlineLevel="0" collapsed="false">
      <c r="A167" s="139" t="s">
        <v>582</v>
      </c>
      <c r="T167" s="137" t="n">
        <v>165</v>
      </c>
      <c r="U167" s="142" t="s">
        <v>583</v>
      </c>
    </row>
    <row r="168" customFormat="false" ht="12.75" hidden="false" customHeight="false" outlineLevel="0" collapsed="false">
      <c r="A168" s="139" t="s">
        <v>584</v>
      </c>
      <c r="T168" s="137" t="n">
        <v>166</v>
      </c>
      <c r="U168" s="142" t="s">
        <v>585</v>
      </c>
    </row>
    <row r="169" customFormat="false" ht="12.75" hidden="false" customHeight="false" outlineLevel="0" collapsed="false">
      <c r="A169" s="139" t="s">
        <v>586</v>
      </c>
      <c r="T169" s="137" t="n">
        <v>167</v>
      </c>
      <c r="U169" s="142" t="s">
        <v>587</v>
      </c>
    </row>
    <row r="170" customFormat="false" ht="12.75" hidden="false" customHeight="false" outlineLevel="0" collapsed="false">
      <c r="A170" s="139" t="s">
        <v>588</v>
      </c>
      <c r="T170" s="137" t="n">
        <v>168</v>
      </c>
      <c r="U170" s="142" t="s">
        <v>589</v>
      </c>
    </row>
    <row r="171" customFormat="false" ht="12.75" hidden="false" customHeight="false" outlineLevel="0" collapsed="false">
      <c r="A171" s="139" t="s">
        <v>590</v>
      </c>
      <c r="T171" s="137" t="n">
        <v>169</v>
      </c>
      <c r="U171" s="142" t="s">
        <v>591</v>
      </c>
    </row>
    <row r="172" customFormat="false" ht="12.75" hidden="false" customHeight="false" outlineLevel="0" collapsed="false">
      <c r="A172" s="139" t="s">
        <v>592</v>
      </c>
      <c r="T172" s="137" t="n">
        <v>170</v>
      </c>
      <c r="U172" s="142" t="s">
        <v>593</v>
      </c>
    </row>
    <row r="173" customFormat="false" ht="12.75" hidden="false" customHeight="false" outlineLevel="0" collapsed="false">
      <c r="A173" s="139" t="s">
        <v>594</v>
      </c>
      <c r="T173" s="137" t="n">
        <v>171</v>
      </c>
      <c r="U173" s="142" t="s">
        <v>595</v>
      </c>
    </row>
    <row r="174" customFormat="false" ht="12.75" hidden="false" customHeight="false" outlineLevel="0" collapsed="false">
      <c r="A174" s="139" t="s">
        <v>596</v>
      </c>
      <c r="T174" s="137" t="n">
        <v>172</v>
      </c>
      <c r="U174" s="142" t="s">
        <v>597</v>
      </c>
    </row>
    <row r="175" customFormat="false" ht="12.75" hidden="false" customHeight="false" outlineLevel="0" collapsed="false">
      <c r="A175" s="139" t="s">
        <v>598</v>
      </c>
      <c r="T175" s="137" t="n">
        <v>173</v>
      </c>
      <c r="U175" s="142" t="s">
        <v>599</v>
      </c>
    </row>
    <row r="176" customFormat="false" ht="12.75" hidden="false" customHeight="false" outlineLevel="0" collapsed="false">
      <c r="A176" s="139" t="s">
        <v>600</v>
      </c>
      <c r="T176" s="137" t="n">
        <v>174</v>
      </c>
      <c r="U176" s="142" t="s">
        <v>601</v>
      </c>
    </row>
    <row r="177" customFormat="false" ht="12.75" hidden="false" customHeight="false" outlineLevel="0" collapsed="false">
      <c r="A177" s="139" t="s">
        <v>602</v>
      </c>
      <c r="T177" s="137" t="n">
        <v>175</v>
      </c>
      <c r="U177" s="142" t="s">
        <v>603</v>
      </c>
    </row>
    <row r="178" customFormat="false" ht="12.75" hidden="false" customHeight="false" outlineLevel="0" collapsed="false">
      <c r="A178" s="139" t="s">
        <v>604</v>
      </c>
      <c r="T178" s="137" t="n">
        <v>176</v>
      </c>
      <c r="U178" s="142" t="s">
        <v>605</v>
      </c>
    </row>
    <row r="179" customFormat="false" ht="12.75" hidden="false" customHeight="false" outlineLevel="0" collapsed="false">
      <c r="A179" s="139" t="s">
        <v>606</v>
      </c>
      <c r="T179" s="137" t="n">
        <v>177</v>
      </c>
      <c r="U179" s="142" t="s">
        <v>607</v>
      </c>
    </row>
    <row r="180" customFormat="false" ht="12.75" hidden="false" customHeight="false" outlineLevel="0" collapsed="false">
      <c r="A180" s="139" t="s">
        <v>608</v>
      </c>
      <c r="T180" s="137" t="n">
        <v>178</v>
      </c>
      <c r="U180" s="142" t="s">
        <v>609</v>
      </c>
    </row>
    <row r="181" customFormat="false" ht="12.75" hidden="false" customHeight="false" outlineLevel="0" collapsed="false">
      <c r="A181" s="139" t="s">
        <v>610</v>
      </c>
      <c r="T181" s="137" t="n">
        <v>179</v>
      </c>
      <c r="U181" s="142" t="s">
        <v>611</v>
      </c>
    </row>
    <row r="182" customFormat="false" ht="12.75" hidden="false" customHeight="false" outlineLevel="0" collapsed="false">
      <c r="A182" s="139" t="s">
        <v>612</v>
      </c>
      <c r="T182" s="137" t="n">
        <v>180</v>
      </c>
      <c r="U182" s="142" t="s">
        <v>613</v>
      </c>
    </row>
    <row r="183" customFormat="false" ht="12.75" hidden="false" customHeight="false" outlineLevel="0" collapsed="false">
      <c r="A183" s="139" t="s">
        <v>614</v>
      </c>
      <c r="T183" s="137" t="n">
        <v>181</v>
      </c>
      <c r="U183" s="142" t="s">
        <v>615</v>
      </c>
    </row>
    <row r="184" customFormat="false" ht="12.75" hidden="false" customHeight="false" outlineLevel="0" collapsed="false">
      <c r="A184" s="139" t="s">
        <v>616</v>
      </c>
      <c r="T184" s="137" t="n">
        <v>182</v>
      </c>
      <c r="U184" s="142" t="s">
        <v>617</v>
      </c>
    </row>
    <row r="185" customFormat="false" ht="12.75" hidden="false" customHeight="false" outlineLevel="0" collapsed="false">
      <c r="A185" s="139" t="s">
        <v>618</v>
      </c>
      <c r="T185" s="137" t="n">
        <v>183</v>
      </c>
      <c r="U185" s="142" t="s">
        <v>619</v>
      </c>
    </row>
    <row r="186" customFormat="false" ht="12.75" hidden="false" customHeight="false" outlineLevel="0" collapsed="false">
      <c r="A186" s="139" t="s">
        <v>620</v>
      </c>
      <c r="T186" s="137" t="n">
        <v>184</v>
      </c>
      <c r="U186" s="142" t="s">
        <v>621</v>
      </c>
    </row>
    <row r="187" customFormat="false" ht="12.75" hidden="false" customHeight="false" outlineLevel="0" collapsed="false">
      <c r="A187" s="139" t="s">
        <v>622</v>
      </c>
      <c r="T187" s="137" t="n">
        <v>185</v>
      </c>
      <c r="U187" s="142" t="s">
        <v>623</v>
      </c>
    </row>
    <row r="188" customFormat="false" ht="12.75" hidden="false" customHeight="false" outlineLevel="0" collapsed="false">
      <c r="A188" s="139" t="s">
        <v>624</v>
      </c>
      <c r="T188" s="137" t="n">
        <v>186</v>
      </c>
      <c r="U188" s="142" t="s">
        <v>625</v>
      </c>
    </row>
    <row r="189" customFormat="false" ht="12.75" hidden="false" customHeight="false" outlineLevel="0" collapsed="false">
      <c r="A189" s="139" t="s">
        <v>626</v>
      </c>
      <c r="T189" s="137" t="n">
        <v>187</v>
      </c>
      <c r="U189" s="142" t="s">
        <v>627</v>
      </c>
    </row>
    <row r="190" customFormat="false" ht="12.75" hidden="false" customHeight="false" outlineLevel="0" collapsed="false">
      <c r="A190" s="139" t="s">
        <v>628</v>
      </c>
      <c r="T190" s="137" t="n">
        <v>188</v>
      </c>
      <c r="U190" s="142" t="s">
        <v>629</v>
      </c>
    </row>
    <row r="191" customFormat="false" ht="12.75" hidden="false" customHeight="false" outlineLevel="0" collapsed="false">
      <c r="A191" s="139" t="s">
        <v>630</v>
      </c>
      <c r="T191" s="137" t="n">
        <v>189</v>
      </c>
      <c r="U191" s="142" t="s">
        <v>631</v>
      </c>
    </row>
    <row r="192" customFormat="false" ht="12.75" hidden="false" customHeight="false" outlineLevel="0" collapsed="false">
      <c r="T192" s="137" t="n">
        <v>190</v>
      </c>
      <c r="U192" s="142" t="s">
        <v>632</v>
      </c>
    </row>
    <row r="193" customFormat="false" ht="12.75" hidden="false" customHeight="false" outlineLevel="0" collapsed="false">
      <c r="T193" s="137" t="n">
        <v>191</v>
      </c>
      <c r="U193" s="142" t="s">
        <v>633</v>
      </c>
    </row>
    <row r="194" customFormat="false" ht="12.75" hidden="false" customHeight="false" outlineLevel="0" collapsed="false">
      <c r="T194" s="137" t="n">
        <v>192</v>
      </c>
      <c r="U194" s="142" t="s">
        <v>634</v>
      </c>
    </row>
    <row r="195" customFormat="false" ht="12.75" hidden="false" customHeight="false" outlineLevel="0" collapsed="false">
      <c r="T195" s="137" t="n">
        <v>193</v>
      </c>
      <c r="U195" s="142" t="s">
        <v>635</v>
      </c>
    </row>
    <row r="196" customFormat="false" ht="12.75" hidden="false" customHeight="false" outlineLevel="0" collapsed="false">
      <c r="T196" s="137" t="n">
        <v>194</v>
      </c>
      <c r="U196" s="142" t="s">
        <v>636</v>
      </c>
    </row>
    <row r="197" customFormat="false" ht="12.75" hidden="false" customHeight="false" outlineLevel="0" collapsed="false">
      <c r="T197" s="137" t="n">
        <v>195</v>
      </c>
      <c r="U197" s="142" t="s">
        <v>637</v>
      </c>
    </row>
    <row r="198" customFormat="false" ht="12.75" hidden="false" customHeight="false" outlineLevel="0" collapsed="false">
      <c r="T198" s="137" t="n">
        <v>196</v>
      </c>
      <c r="U198" s="142" t="s">
        <v>638</v>
      </c>
    </row>
    <row r="199" customFormat="false" ht="12.75" hidden="false" customHeight="false" outlineLevel="0" collapsed="false">
      <c r="T199" s="137" t="n">
        <v>197</v>
      </c>
      <c r="U199" s="142" t="s">
        <v>639</v>
      </c>
    </row>
    <row r="200" customFormat="false" ht="12.75" hidden="false" customHeight="false" outlineLevel="0" collapsed="false">
      <c r="T200" s="137" t="n">
        <v>198</v>
      </c>
      <c r="U200" s="142" t="s">
        <v>640</v>
      </c>
    </row>
    <row r="201" customFormat="false" ht="12.75" hidden="false" customHeight="false" outlineLevel="0" collapsed="false">
      <c r="T201" s="137" t="n">
        <v>199</v>
      </c>
      <c r="U201" s="142" t="s">
        <v>641</v>
      </c>
    </row>
    <row r="202" customFormat="false" ht="12.75" hidden="false" customHeight="false" outlineLevel="0" collapsed="false">
      <c r="T202" s="137" t="n">
        <v>200</v>
      </c>
      <c r="U202" s="142" t="s">
        <v>642</v>
      </c>
    </row>
    <row r="203" customFormat="false" ht="12.75" hidden="false" customHeight="false" outlineLevel="0" collapsed="false">
      <c r="T203" s="137" t="n">
        <v>201</v>
      </c>
      <c r="U203" s="142" t="s">
        <v>643</v>
      </c>
    </row>
    <row r="204" customFormat="false" ht="12.75" hidden="false" customHeight="false" outlineLevel="0" collapsed="false">
      <c r="T204" s="137" t="n">
        <v>202</v>
      </c>
      <c r="U204" s="142" t="s">
        <v>644</v>
      </c>
    </row>
    <row r="205" customFormat="false" ht="12.75" hidden="false" customHeight="false" outlineLevel="0" collapsed="false">
      <c r="T205" s="137" t="n">
        <v>203</v>
      </c>
      <c r="U205" s="142" t="s">
        <v>645</v>
      </c>
    </row>
    <row r="206" customFormat="false" ht="12.75" hidden="false" customHeight="false" outlineLevel="0" collapsed="false">
      <c r="T206" s="137" t="n">
        <v>204</v>
      </c>
      <c r="U206" s="142" t="s">
        <v>646</v>
      </c>
    </row>
    <row r="207" customFormat="false" ht="12.75" hidden="false" customHeight="false" outlineLevel="0" collapsed="false">
      <c r="T207" s="137" t="n">
        <v>205</v>
      </c>
      <c r="U207" s="142" t="s">
        <v>647</v>
      </c>
    </row>
    <row r="208" customFormat="false" ht="12.75" hidden="false" customHeight="false" outlineLevel="0" collapsed="false">
      <c r="T208" s="137" t="n">
        <v>206</v>
      </c>
      <c r="U208" s="142" t="s">
        <v>648</v>
      </c>
    </row>
    <row r="209" customFormat="false" ht="12.75" hidden="false" customHeight="false" outlineLevel="0" collapsed="false">
      <c r="T209" s="137" t="n">
        <v>207</v>
      </c>
      <c r="U209" s="142" t="s">
        <v>649</v>
      </c>
    </row>
    <row r="210" customFormat="false" ht="12.75" hidden="false" customHeight="false" outlineLevel="0" collapsed="false">
      <c r="T210" s="137" t="n">
        <v>208</v>
      </c>
      <c r="U210" s="142" t="s">
        <v>650</v>
      </c>
    </row>
    <row r="211" customFormat="false" ht="12.75" hidden="false" customHeight="false" outlineLevel="0" collapsed="false">
      <c r="T211" s="137" t="n">
        <v>209</v>
      </c>
      <c r="U211" s="142" t="s">
        <v>651</v>
      </c>
    </row>
    <row r="212" customFormat="false" ht="12.75" hidden="false" customHeight="false" outlineLevel="0" collapsed="false">
      <c r="T212" s="137" t="n">
        <v>210</v>
      </c>
      <c r="U212" s="142" t="s">
        <v>652</v>
      </c>
    </row>
    <row r="213" customFormat="false" ht="12.75" hidden="false" customHeight="false" outlineLevel="0" collapsed="false">
      <c r="T213" s="137" t="n">
        <v>211</v>
      </c>
      <c r="U213" s="142" t="s">
        <v>653</v>
      </c>
    </row>
    <row r="214" customFormat="false" ht="12.75" hidden="false" customHeight="false" outlineLevel="0" collapsed="false">
      <c r="T214" s="137" t="n">
        <v>212</v>
      </c>
      <c r="U214" s="142" t="s">
        <v>654</v>
      </c>
    </row>
    <row r="215" customFormat="false" ht="12.75" hidden="false" customHeight="false" outlineLevel="0" collapsed="false">
      <c r="T215" s="137" t="n">
        <v>213</v>
      </c>
      <c r="U215" s="142" t="s">
        <v>655</v>
      </c>
    </row>
    <row r="216" customFormat="false" ht="12.75" hidden="false" customHeight="false" outlineLevel="0" collapsed="false">
      <c r="T216" s="137" t="n">
        <v>214</v>
      </c>
      <c r="U216" s="142" t="s">
        <v>656</v>
      </c>
    </row>
    <row r="217" customFormat="false" ht="12.75" hidden="false" customHeight="false" outlineLevel="0" collapsed="false">
      <c r="T217" s="137" t="n">
        <v>215</v>
      </c>
      <c r="U217" s="142" t="s">
        <v>657</v>
      </c>
    </row>
    <row r="218" customFormat="false" ht="12.75" hidden="false" customHeight="false" outlineLevel="0" collapsed="false">
      <c r="T218" s="137" t="n">
        <v>216</v>
      </c>
      <c r="U218" s="142" t="s">
        <v>658</v>
      </c>
    </row>
    <row r="219" customFormat="false" ht="12.75" hidden="false" customHeight="false" outlineLevel="0" collapsed="false">
      <c r="T219" s="137" t="n">
        <v>217</v>
      </c>
      <c r="U219" s="142" t="s">
        <v>659</v>
      </c>
    </row>
    <row r="220" customFormat="false" ht="12.75" hidden="false" customHeight="false" outlineLevel="0" collapsed="false">
      <c r="T220" s="137" t="n">
        <v>218</v>
      </c>
      <c r="U220" s="142" t="s">
        <v>660</v>
      </c>
    </row>
    <row r="221" customFormat="false" ht="12.75" hidden="false" customHeight="false" outlineLevel="0" collapsed="false">
      <c r="T221" s="137" t="n">
        <v>219</v>
      </c>
      <c r="U221" s="142" t="s">
        <v>661</v>
      </c>
    </row>
    <row r="222" customFormat="false" ht="12.75" hidden="false" customHeight="false" outlineLevel="0" collapsed="false">
      <c r="T222" s="137" t="n">
        <v>220</v>
      </c>
      <c r="U222" s="142" t="s">
        <v>662</v>
      </c>
    </row>
    <row r="223" customFormat="false" ht="12.75" hidden="false" customHeight="false" outlineLevel="0" collapsed="false">
      <c r="T223" s="137" t="n">
        <v>221</v>
      </c>
      <c r="U223" s="142" t="s">
        <v>663</v>
      </c>
    </row>
    <row r="224" customFormat="false" ht="12.75" hidden="false" customHeight="false" outlineLevel="0" collapsed="false">
      <c r="T224" s="137" t="n">
        <v>222</v>
      </c>
      <c r="U224" s="142" t="s">
        <v>664</v>
      </c>
    </row>
    <row r="225" customFormat="false" ht="12.75" hidden="false" customHeight="false" outlineLevel="0" collapsed="false">
      <c r="T225" s="137" t="n">
        <v>223</v>
      </c>
      <c r="U225" s="142" t="s">
        <v>665</v>
      </c>
    </row>
    <row r="226" customFormat="false" ht="12.75" hidden="false" customHeight="false" outlineLevel="0" collapsed="false">
      <c r="T226" s="137" t="n">
        <v>224</v>
      </c>
      <c r="U226" s="142" t="s">
        <v>666</v>
      </c>
    </row>
    <row r="227" customFormat="false" ht="12.75" hidden="false" customHeight="false" outlineLevel="0" collapsed="false">
      <c r="T227" s="137" t="n">
        <v>225</v>
      </c>
      <c r="U227" s="142" t="s">
        <v>667</v>
      </c>
    </row>
    <row r="228" customFormat="false" ht="12.75" hidden="false" customHeight="false" outlineLevel="0" collapsed="false">
      <c r="T228" s="137" t="n">
        <v>226</v>
      </c>
      <c r="U228" s="142" t="s">
        <v>668</v>
      </c>
    </row>
    <row r="229" customFormat="false" ht="12.75" hidden="false" customHeight="false" outlineLevel="0" collapsed="false">
      <c r="T229" s="137" t="n">
        <v>227</v>
      </c>
      <c r="U229" s="142" t="s">
        <v>669</v>
      </c>
    </row>
    <row r="230" customFormat="false" ht="12.75" hidden="false" customHeight="false" outlineLevel="0" collapsed="false">
      <c r="T230" s="137" t="n">
        <v>228</v>
      </c>
      <c r="U230" s="142" t="s">
        <v>670</v>
      </c>
    </row>
    <row r="231" customFormat="false" ht="12.75" hidden="false" customHeight="false" outlineLevel="0" collapsed="false">
      <c r="T231" s="137" t="n">
        <v>229</v>
      </c>
      <c r="U231" s="142" t="s">
        <v>671</v>
      </c>
    </row>
    <row r="232" customFormat="false" ht="12.75" hidden="false" customHeight="false" outlineLevel="0" collapsed="false">
      <c r="T232" s="137" t="n">
        <v>230</v>
      </c>
      <c r="U232" s="142" t="s">
        <v>672</v>
      </c>
    </row>
    <row r="233" customFormat="false" ht="12.75" hidden="false" customHeight="false" outlineLevel="0" collapsed="false">
      <c r="T233" s="137" t="n">
        <v>231</v>
      </c>
      <c r="U233" s="142" t="s">
        <v>673</v>
      </c>
    </row>
    <row r="234" customFormat="false" ht="12.75" hidden="false" customHeight="false" outlineLevel="0" collapsed="false">
      <c r="T234" s="137" t="n">
        <v>232</v>
      </c>
      <c r="U234" s="142" t="s">
        <v>674</v>
      </c>
    </row>
    <row r="235" customFormat="false" ht="12.75" hidden="false" customHeight="false" outlineLevel="0" collapsed="false">
      <c r="T235" s="137" t="n">
        <v>233</v>
      </c>
      <c r="U235" s="142" t="s">
        <v>675</v>
      </c>
    </row>
    <row r="236" customFormat="false" ht="12.75" hidden="false" customHeight="false" outlineLevel="0" collapsed="false">
      <c r="T236" s="137" t="n">
        <v>234</v>
      </c>
      <c r="U236" s="142" t="s">
        <v>676</v>
      </c>
    </row>
    <row r="237" customFormat="false" ht="12.75" hidden="false" customHeight="false" outlineLevel="0" collapsed="false">
      <c r="T237" s="137" t="n">
        <v>235</v>
      </c>
      <c r="U237" s="142" t="s">
        <v>677</v>
      </c>
    </row>
    <row r="238" customFormat="false" ht="12.75" hidden="false" customHeight="false" outlineLevel="0" collapsed="false">
      <c r="T238" s="137" t="n">
        <v>236</v>
      </c>
      <c r="U238" s="142" t="s">
        <v>678</v>
      </c>
    </row>
    <row r="239" customFormat="false" ht="12.75" hidden="false" customHeight="false" outlineLevel="0" collapsed="false">
      <c r="T239" s="137" t="n">
        <v>237</v>
      </c>
      <c r="U239" s="142" t="s">
        <v>679</v>
      </c>
    </row>
    <row r="240" customFormat="false" ht="12.75" hidden="false" customHeight="false" outlineLevel="0" collapsed="false">
      <c r="T240" s="137" t="n">
        <v>238</v>
      </c>
      <c r="U240" s="142" t="s">
        <v>680</v>
      </c>
    </row>
    <row r="241" customFormat="false" ht="12.75" hidden="false" customHeight="false" outlineLevel="0" collapsed="false">
      <c r="T241" s="137" t="n">
        <v>239</v>
      </c>
      <c r="U241" s="142" t="s">
        <v>681</v>
      </c>
    </row>
    <row r="242" customFormat="false" ht="12.75" hidden="false" customHeight="false" outlineLevel="0" collapsed="false">
      <c r="T242" s="137" t="n">
        <v>240</v>
      </c>
      <c r="U242" s="142" t="s">
        <v>682</v>
      </c>
    </row>
    <row r="243" customFormat="false" ht="12.75" hidden="false" customHeight="false" outlineLevel="0" collapsed="false">
      <c r="T243" s="137" t="n">
        <v>241</v>
      </c>
      <c r="U243" s="142" t="s">
        <v>683</v>
      </c>
    </row>
    <row r="244" customFormat="false" ht="12.75" hidden="false" customHeight="false" outlineLevel="0" collapsed="false">
      <c r="T244" s="137" t="n">
        <v>242</v>
      </c>
      <c r="U244" s="142" t="s">
        <v>684</v>
      </c>
    </row>
    <row r="245" customFormat="false" ht="12.75" hidden="false" customHeight="false" outlineLevel="0" collapsed="false">
      <c r="T245" s="137" t="n">
        <v>243</v>
      </c>
      <c r="U245" s="142" t="s">
        <v>685</v>
      </c>
    </row>
    <row r="246" customFormat="false" ht="12.75" hidden="false" customHeight="false" outlineLevel="0" collapsed="false">
      <c r="T246" s="137" t="n">
        <v>244</v>
      </c>
      <c r="U246" s="142" t="s">
        <v>686</v>
      </c>
    </row>
    <row r="247" customFormat="false" ht="12.75" hidden="false" customHeight="false" outlineLevel="0" collapsed="false">
      <c r="T247" s="137" t="n">
        <v>245</v>
      </c>
      <c r="U247" s="142" t="s">
        <v>687</v>
      </c>
    </row>
    <row r="248" customFormat="false" ht="12.75" hidden="false" customHeight="false" outlineLevel="0" collapsed="false">
      <c r="T248" s="137" t="n">
        <v>246</v>
      </c>
      <c r="U248" s="142" t="s">
        <v>688</v>
      </c>
    </row>
    <row r="249" customFormat="false" ht="12.75" hidden="false" customHeight="false" outlineLevel="0" collapsed="false">
      <c r="T249" s="137" t="n">
        <v>247</v>
      </c>
      <c r="U249" s="142" t="s">
        <v>689</v>
      </c>
    </row>
    <row r="250" customFormat="false" ht="12.75" hidden="false" customHeight="false" outlineLevel="0" collapsed="false">
      <c r="T250" s="137" t="n">
        <v>248</v>
      </c>
      <c r="U250" s="142" t="s">
        <v>690</v>
      </c>
    </row>
    <row r="251" customFormat="false" ht="12.75" hidden="false" customHeight="false" outlineLevel="0" collapsed="false">
      <c r="T251" s="137" t="n">
        <v>249</v>
      </c>
      <c r="U251" s="142" t="s">
        <v>691</v>
      </c>
    </row>
    <row r="252" customFormat="false" ht="12.75" hidden="false" customHeight="false" outlineLevel="0" collapsed="false">
      <c r="T252" s="137" t="n">
        <v>250</v>
      </c>
      <c r="U252" s="142" t="s">
        <v>692</v>
      </c>
    </row>
    <row r="253" customFormat="false" ht="12.75" hidden="false" customHeight="false" outlineLevel="0" collapsed="false">
      <c r="T253" s="137" t="n">
        <v>251</v>
      </c>
      <c r="U253" s="142" t="s">
        <v>693</v>
      </c>
    </row>
    <row r="254" customFormat="false" ht="12.75" hidden="false" customHeight="false" outlineLevel="0" collapsed="false">
      <c r="T254" s="137" t="n">
        <v>252</v>
      </c>
      <c r="U254" s="142" t="s">
        <v>694</v>
      </c>
    </row>
    <row r="255" customFormat="false" ht="12.75" hidden="false" customHeight="false" outlineLevel="0" collapsed="false">
      <c r="T255" s="137" t="n">
        <v>253</v>
      </c>
      <c r="U255" s="142" t="s">
        <v>695</v>
      </c>
    </row>
    <row r="256" customFormat="false" ht="12.75" hidden="false" customHeight="false" outlineLevel="0" collapsed="false">
      <c r="T256" s="137" t="n">
        <v>254</v>
      </c>
      <c r="U256" s="142" t="s">
        <v>696</v>
      </c>
    </row>
    <row r="257" customFormat="false" ht="12.75" hidden="false" customHeight="false" outlineLevel="0" collapsed="false">
      <c r="T257" s="137" t="n">
        <v>255</v>
      </c>
      <c r="U257" s="142" t="s">
        <v>697</v>
      </c>
    </row>
    <row r="258" customFormat="false" ht="12.75" hidden="false" customHeight="false" outlineLevel="0" collapsed="false">
      <c r="T258" s="137" t="n">
        <v>256</v>
      </c>
      <c r="U258" s="142" t="s">
        <v>698</v>
      </c>
    </row>
    <row r="259" customFormat="false" ht="12.75" hidden="false" customHeight="false" outlineLevel="0" collapsed="false">
      <c r="T259" s="137" t="n">
        <v>257</v>
      </c>
      <c r="U259" s="142" t="s">
        <v>699</v>
      </c>
    </row>
    <row r="260" customFormat="false" ht="12.75" hidden="false" customHeight="false" outlineLevel="0" collapsed="false">
      <c r="T260" s="137" t="n">
        <v>258</v>
      </c>
      <c r="U260" s="142" t="s">
        <v>700</v>
      </c>
    </row>
    <row r="261" customFormat="false" ht="12.75" hidden="false" customHeight="false" outlineLevel="0" collapsed="false">
      <c r="T261" s="137" t="n">
        <v>259</v>
      </c>
      <c r="U261" s="142" t="s">
        <v>701</v>
      </c>
    </row>
    <row r="262" customFormat="false" ht="12.75" hidden="false" customHeight="false" outlineLevel="0" collapsed="false">
      <c r="T262" s="137" t="n">
        <v>260</v>
      </c>
      <c r="U262" s="142" t="s">
        <v>702</v>
      </c>
    </row>
    <row r="263" customFormat="false" ht="12.75" hidden="false" customHeight="false" outlineLevel="0" collapsed="false">
      <c r="T263" s="137" t="n">
        <v>261</v>
      </c>
      <c r="U263" s="142" t="s">
        <v>703</v>
      </c>
    </row>
    <row r="264" customFormat="false" ht="12.75" hidden="false" customHeight="false" outlineLevel="0" collapsed="false">
      <c r="T264" s="137" t="n">
        <v>262</v>
      </c>
      <c r="U264" s="142" t="s">
        <v>704</v>
      </c>
    </row>
    <row r="265" customFormat="false" ht="12.75" hidden="false" customHeight="false" outlineLevel="0" collapsed="false">
      <c r="T265" s="137" t="n">
        <v>263</v>
      </c>
      <c r="U265" s="142" t="s">
        <v>705</v>
      </c>
    </row>
    <row r="266" customFormat="false" ht="12.75" hidden="false" customHeight="false" outlineLevel="0" collapsed="false">
      <c r="T266" s="137" t="n">
        <v>264</v>
      </c>
      <c r="U266" s="142" t="s">
        <v>706</v>
      </c>
    </row>
    <row r="267" customFormat="false" ht="12.75" hidden="false" customHeight="false" outlineLevel="0" collapsed="false">
      <c r="T267" s="137" t="n">
        <v>265</v>
      </c>
      <c r="U267" s="142" t="s">
        <v>707</v>
      </c>
    </row>
    <row r="268" customFormat="false" ht="12.75" hidden="false" customHeight="false" outlineLevel="0" collapsed="false">
      <c r="T268" s="137" t="n">
        <v>266</v>
      </c>
      <c r="U268" s="142" t="s">
        <v>708</v>
      </c>
    </row>
    <row r="269" customFormat="false" ht="12.75" hidden="false" customHeight="false" outlineLevel="0" collapsed="false">
      <c r="T269" s="137" t="n">
        <v>267</v>
      </c>
      <c r="U269" s="142" t="s">
        <v>709</v>
      </c>
    </row>
    <row r="270" customFormat="false" ht="12.75" hidden="false" customHeight="false" outlineLevel="0" collapsed="false">
      <c r="T270" s="137" t="n">
        <v>268</v>
      </c>
      <c r="U270" s="142" t="s">
        <v>710</v>
      </c>
    </row>
    <row r="271" customFormat="false" ht="12.75" hidden="false" customHeight="false" outlineLevel="0" collapsed="false">
      <c r="T271" s="137" t="n">
        <v>269</v>
      </c>
      <c r="U271" s="142" t="s">
        <v>711</v>
      </c>
    </row>
    <row r="272" customFormat="false" ht="12.75" hidden="false" customHeight="false" outlineLevel="0" collapsed="false">
      <c r="T272" s="137" t="n">
        <v>270</v>
      </c>
      <c r="U272" s="142" t="s">
        <v>712</v>
      </c>
    </row>
    <row r="273" customFormat="false" ht="12.75" hidden="false" customHeight="false" outlineLevel="0" collapsed="false">
      <c r="T273" s="137" t="n">
        <v>271</v>
      </c>
      <c r="U273" s="142" t="s">
        <v>713</v>
      </c>
    </row>
    <row r="274" customFormat="false" ht="12.75" hidden="false" customHeight="false" outlineLevel="0" collapsed="false">
      <c r="T274" s="137" t="n">
        <v>272</v>
      </c>
      <c r="U274" s="142" t="s">
        <v>714</v>
      </c>
    </row>
    <row r="275" customFormat="false" ht="12.75" hidden="false" customHeight="false" outlineLevel="0" collapsed="false">
      <c r="T275" s="137" t="n">
        <v>273</v>
      </c>
      <c r="U275" s="142" t="s">
        <v>715</v>
      </c>
    </row>
    <row r="276" customFormat="false" ht="12.75" hidden="false" customHeight="false" outlineLevel="0" collapsed="false">
      <c r="T276" s="137" t="n">
        <v>274</v>
      </c>
      <c r="U276" s="142" t="s">
        <v>716</v>
      </c>
    </row>
    <row r="277" customFormat="false" ht="12.75" hidden="false" customHeight="false" outlineLevel="0" collapsed="false">
      <c r="T277" s="137" t="n">
        <v>275</v>
      </c>
      <c r="U277" s="142" t="s">
        <v>717</v>
      </c>
    </row>
    <row r="278" customFormat="false" ht="12.75" hidden="false" customHeight="false" outlineLevel="0" collapsed="false">
      <c r="T278" s="137" t="n">
        <v>276</v>
      </c>
      <c r="U278" s="142" t="s">
        <v>718</v>
      </c>
    </row>
    <row r="279" customFormat="false" ht="12.75" hidden="false" customHeight="false" outlineLevel="0" collapsed="false">
      <c r="T279" s="137" t="n">
        <v>277</v>
      </c>
      <c r="U279" s="142" t="s">
        <v>719</v>
      </c>
    </row>
    <row r="280" customFormat="false" ht="12.75" hidden="false" customHeight="false" outlineLevel="0" collapsed="false">
      <c r="T280" s="137" t="n">
        <v>278</v>
      </c>
      <c r="U280" s="142" t="s">
        <v>720</v>
      </c>
    </row>
    <row r="281" customFormat="false" ht="12.75" hidden="false" customHeight="false" outlineLevel="0" collapsed="false">
      <c r="T281" s="137" t="n">
        <v>279</v>
      </c>
      <c r="U281" s="142" t="s">
        <v>721</v>
      </c>
    </row>
    <row r="282" customFormat="false" ht="12.75" hidden="false" customHeight="false" outlineLevel="0" collapsed="false">
      <c r="T282" s="137" t="n">
        <v>280</v>
      </c>
      <c r="U282" s="142" t="s">
        <v>722</v>
      </c>
    </row>
    <row r="283" customFormat="false" ht="12.75" hidden="false" customHeight="false" outlineLevel="0" collapsed="false">
      <c r="T283" s="137" t="n">
        <v>281</v>
      </c>
      <c r="U283" s="142" t="s">
        <v>723</v>
      </c>
    </row>
    <row r="284" customFormat="false" ht="12.75" hidden="false" customHeight="false" outlineLevel="0" collapsed="false">
      <c r="T284" s="137" t="n">
        <v>282</v>
      </c>
      <c r="U284" s="142" t="s">
        <v>724</v>
      </c>
    </row>
    <row r="285" customFormat="false" ht="12.75" hidden="false" customHeight="false" outlineLevel="0" collapsed="false">
      <c r="T285" s="137" t="n">
        <v>283</v>
      </c>
      <c r="U285" s="142" t="s">
        <v>725</v>
      </c>
    </row>
    <row r="286" customFormat="false" ht="12.75" hidden="false" customHeight="false" outlineLevel="0" collapsed="false">
      <c r="T286" s="137" t="n">
        <v>284</v>
      </c>
      <c r="U286" s="142" t="s">
        <v>726</v>
      </c>
    </row>
    <row r="287" customFormat="false" ht="12.75" hidden="false" customHeight="false" outlineLevel="0" collapsed="false">
      <c r="T287" s="137" t="n">
        <v>285</v>
      </c>
      <c r="U287" s="142" t="s">
        <v>727</v>
      </c>
    </row>
    <row r="288" customFormat="false" ht="12.75" hidden="false" customHeight="false" outlineLevel="0" collapsed="false">
      <c r="T288" s="137" t="n">
        <v>286</v>
      </c>
      <c r="U288" s="142" t="s">
        <v>728</v>
      </c>
    </row>
    <row r="289" customFormat="false" ht="12.75" hidden="false" customHeight="false" outlineLevel="0" collapsed="false">
      <c r="T289" s="137" t="n">
        <v>287</v>
      </c>
      <c r="U289" s="142" t="s">
        <v>729</v>
      </c>
    </row>
    <row r="290" customFormat="false" ht="12.75" hidden="false" customHeight="false" outlineLevel="0" collapsed="false">
      <c r="T290" s="137" t="n">
        <v>288</v>
      </c>
      <c r="U290" s="142" t="s">
        <v>730</v>
      </c>
    </row>
    <row r="291" customFormat="false" ht="12.75" hidden="false" customHeight="false" outlineLevel="0" collapsed="false">
      <c r="T291" s="137" t="n">
        <v>289</v>
      </c>
      <c r="U291" s="142" t="s">
        <v>731</v>
      </c>
    </row>
    <row r="292" customFormat="false" ht="12.75" hidden="false" customHeight="false" outlineLevel="0" collapsed="false">
      <c r="T292" s="137" t="n">
        <v>290</v>
      </c>
      <c r="U292" s="142" t="s">
        <v>732</v>
      </c>
    </row>
    <row r="293" customFormat="false" ht="12.75" hidden="false" customHeight="false" outlineLevel="0" collapsed="false">
      <c r="T293" s="137" t="n">
        <v>291</v>
      </c>
      <c r="U293" s="142" t="s">
        <v>733</v>
      </c>
    </row>
    <row r="294" customFormat="false" ht="12.75" hidden="false" customHeight="false" outlineLevel="0" collapsed="false">
      <c r="T294" s="137" t="n">
        <v>292</v>
      </c>
      <c r="U294" s="142" t="s">
        <v>734</v>
      </c>
    </row>
    <row r="295" customFormat="false" ht="12.75" hidden="false" customHeight="false" outlineLevel="0" collapsed="false">
      <c r="T295" s="137" t="n">
        <v>293</v>
      </c>
      <c r="U295" s="142" t="s">
        <v>735</v>
      </c>
    </row>
    <row r="296" customFormat="false" ht="12.75" hidden="false" customHeight="false" outlineLevel="0" collapsed="false">
      <c r="T296" s="137" t="n">
        <v>294</v>
      </c>
      <c r="U296" s="142" t="s">
        <v>736</v>
      </c>
    </row>
    <row r="297" customFormat="false" ht="12.75" hidden="false" customHeight="false" outlineLevel="0" collapsed="false">
      <c r="T297" s="137" t="n">
        <v>295</v>
      </c>
      <c r="U297" s="142" t="s">
        <v>737</v>
      </c>
    </row>
    <row r="298" customFormat="false" ht="12.75" hidden="false" customHeight="false" outlineLevel="0" collapsed="false">
      <c r="T298" s="137" t="n">
        <v>296</v>
      </c>
      <c r="U298" s="142" t="s">
        <v>738</v>
      </c>
    </row>
    <row r="299" customFormat="false" ht="12.75" hidden="false" customHeight="false" outlineLevel="0" collapsed="false">
      <c r="T299" s="137" t="n">
        <v>297</v>
      </c>
      <c r="U299" s="142" t="s">
        <v>739</v>
      </c>
    </row>
    <row r="300" customFormat="false" ht="12.75" hidden="false" customHeight="false" outlineLevel="0" collapsed="false">
      <c r="T300" s="137" t="n">
        <v>298</v>
      </c>
      <c r="U300" s="142" t="s">
        <v>740</v>
      </c>
    </row>
    <row r="301" customFormat="false" ht="12.75" hidden="false" customHeight="false" outlineLevel="0" collapsed="false">
      <c r="T301" s="137" t="n">
        <v>299</v>
      </c>
      <c r="U301" s="142" t="s">
        <v>741</v>
      </c>
    </row>
    <row r="302" customFormat="false" ht="12.75" hidden="false" customHeight="false" outlineLevel="0" collapsed="false">
      <c r="T302" s="137" t="n">
        <v>300</v>
      </c>
      <c r="U302" s="142" t="s">
        <v>742</v>
      </c>
    </row>
    <row r="303" customFormat="false" ht="12.75" hidden="false" customHeight="false" outlineLevel="0" collapsed="false">
      <c r="T303" s="137" t="n">
        <v>301</v>
      </c>
      <c r="U303" s="142" t="s">
        <v>743</v>
      </c>
    </row>
    <row r="304" customFormat="false" ht="12.75" hidden="false" customHeight="false" outlineLevel="0" collapsed="false">
      <c r="T304" s="137" t="n">
        <v>302</v>
      </c>
      <c r="U304" s="142" t="s">
        <v>744</v>
      </c>
    </row>
    <row r="305" customFormat="false" ht="12.75" hidden="false" customHeight="false" outlineLevel="0" collapsed="false">
      <c r="T305" s="137" t="n">
        <v>303</v>
      </c>
      <c r="U305" s="142" t="s">
        <v>745</v>
      </c>
    </row>
    <row r="306" customFormat="false" ht="12.75" hidden="false" customHeight="false" outlineLevel="0" collapsed="false">
      <c r="T306" s="137" t="n">
        <v>304</v>
      </c>
      <c r="U306" s="142" t="s">
        <v>746</v>
      </c>
    </row>
    <row r="307" customFormat="false" ht="12.75" hidden="false" customHeight="false" outlineLevel="0" collapsed="false">
      <c r="T307" s="137" t="n">
        <v>305</v>
      </c>
      <c r="U307" s="142" t="s">
        <v>747</v>
      </c>
    </row>
    <row r="308" customFormat="false" ht="12.75" hidden="false" customHeight="false" outlineLevel="0" collapsed="false">
      <c r="T308" s="137" t="n">
        <v>306</v>
      </c>
      <c r="U308" s="142" t="s">
        <v>748</v>
      </c>
    </row>
    <row r="309" customFormat="false" ht="12.75" hidden="false" customHeight="false" outlineLevel="0" collapsed="false">
      <c r="T309" s="137" t="n">
        <v>307</v>
      </c>
      <c r="U309" s="142" t="s">
        <v>749</v>
      </c>
    </row>
    <row r="310" customFormat="false" ht="12.75" hidden="false" customHeight="false" outlineLevel="0" collapsed="false">
      <c r="T310" s="137" t="n">
        <v>308</v>
      </c>
      <c r="U310" s="142" t="s">
        <v>750</v>
      </c>
    </row>
    <row r="311" customFormat="false" ht="12.75" hidden="false" customHeight="false" outlineLevel="0" collapsed="false">
      <c r="T311" s="137" t="n">
        <v>309</v>
      </c>
      <c r="U311" s="142" t="s">
        <v>751</v>
      </c>
    </row>
    <row r="312" customFormat="false" ht="12.75" hidden="false" customHeight="false" outlineLevel="0" collapsed="false">
      <c r="T312" s="137" t="n">
        <v>310</v>
      </c>
      <c r="U312" s="142" t="s">
        <v>752</v>
      </c>
    </row>
    <row r="313" customFormat="false" ht="12.75" hidden="false" customHeight="false" outlineLevel="0" collapsed="false">
      <c r="T313" s="137" t="n">
        <v>311</v>
      </c>
      <c r="U313" s="142" t="s">
        <v>753</v>
      </c>
    </row>
    <row r="314" customFormat="false" ht="12.75" hidden="false" customHeight="false" outlineLevel="0" collapsed="false">
      <c r="T314" s="137" t="n">
        <v>312</v>
      </c>
      <c r="U314" s="142" t="s">
        <v>754</v>
      </c>
    </row>
    <row r="315" customFormat="false" ht="12.75" hidden="false" customHeight="false" outlineLevel="0" collapsed="false">
      <c r="T315" s="137" t="n">
        <v>313</v>
      </c>
      <c r="U315" s="142" t="s">
        <v>755</v>
      </c>
    </row>
    <row r="316" customFormat="false" ht="12.75" hidden="false" customHeight="false" outlineLevel="0" collapsed="false">
      <c r="T316" s="137" t="n">
        <v>314</v>
      </c>
      <c r="U316" s="142" t="s">
        <v>756</v>
      </c>
    </row>
    <row r="317" customFormat="false" ht="12.75" hidden="false" customHeight="false" outlineLevel="0" collapsed="false">
      <c r="T317" s="137" t="n">
        <v>315</v>
      </c>
      <c r="U317" s="142" t="s">
        <v>757</v>
      </c>
    </row>
    <row r="318" customFormat="false" ht="12.75" hidden="false" customHeight="false" outlineLevel="0" collapsed="false">
      <c r="T318" s="137" t="n">
        <v>316</v>
      </c>
      <c r="U318" s="142" t="s">
        <v>758</v>
      </c>
    </row>
    <row r="319" customFormat="false" ht="12.75" hidden="false" customHeight="false" outlineLevel="0" collapsed="false">
      <c r="T319" s="137" t="n">
        <v>317</v>
      </c>
      <c r="U319" s="142" t="s">
        <v>759</v>
      </c>
    </row>
    <row r="320" customFormat="false" ht="12.75" hidden="false" customHeight="false" outlineLevel="0" collapsed="false">
      <c r="T320" s="137" t="n">
        <v>318</v>
      </c>
      <c r="U320" s="142" t="s">
        <v>760</v>
      </c>
    </row>
    <row r="321" customFormat="false" ht="12.75" hidden="false" customHeight="false" outlineLevel="0" collapsed="false">
      <c r="T321" s="137" t="n">
        <v>319</v>
      </c>
      <c r="U321" s="142" t="s">
        <v>761</v>
      </c>
    </row>
    <row r="322" customFormat="false" ht="12.75" hidden="false" customHeight="false" outlineLevel="0" collapsed="false">
      <c r="T322" s="137" t="n">
        <v>320</v>
      </c>
      <c r="U322" s="142" t="s">
        <v>762</v>
      </c>
    </row>
    <row r="323" customFormat="false" ht="12.75" hidden="false" customHeight="false" outlineLevel="0" collapsed="false">
      <c r="T323" s="137" t="n">
        <v>321</v>
      </c>
      <c r="U323" s="142" t="s">
        <v>763</v>
      </c>
    </row>
    <row r="324" customFormat="false" ht="12.75" hidden="false" customHeight="false" outlineLevel="0" collapsed="false">
      <c r="T324" s="137" t="n">
        <v>322</v>
      </c>
      <c r="U324" s="142" t="s">
        <v>764</v>
      </c>
    </row>
    <row r="325" customFormat="false" ht="12.75" hidden="false" customHeight="false" outlineLevel="0" collapsed="false">
      <c r="T325" s="137" t="n">
        <v>323</v>
      </c>
      <c r="U325" s="142" t="s">
        <v>765</v>
      </c>
    </row>
    <row r="326" customFormat="false" ht="12.75" hidden="false" customHeight="false" outlineLevel="0" collapsed="false">
      <c r="T326" s="137" t="n">
        <v>324</v>
      </c>
      <c r="U326" s="142" t="s">
        <v>766</v>
      </c>
    </row>
    <row r="327" customFormat="false" ht="12.75" hidden="false" customHeight="false" outlineLevel="0" collapsed="false">
      <c r="T327" s="137" t="n">
        <v>325</v>
      </c>
      <c r="U327" s="142" t="s">
        <v>767</v>
      </c>
    </row>
    <row r="328" customFormat="false" ht="12.75" hidden="false" customHeight="false" outlineLevel="0" collapsed="false">
      <c r="T328" s="137" t="n">
        <v>326</v>
      </c>
      <c r="U328" s="142" t="s">
        <v>768</v>
      </c>
    </row>
    <row r="329" customFormat="false" ht="12.75" hidden="false" customHeight="false" outlineLevel="0" collapsed="false">
      <c r="T329" s="137" t="n">
        <v>327</v>
      </c>
      <c r="U329" s="142" t="s">
        <v>769</v>
      </c>
    </row>
    <row r="330" customFormat="false" ht="12.75" hidden="false" customHeight="false" outlineLevel="0" collapsed="false">
      <c r="T330" s="137" t="n">
        <v>328</v>
      </c>
      <c r="U330" s="142" t="s">
        <v>770</v>
      </c>
    </row>
    <row r="331" customFormat="false" ht="12.75" hidden="false" customHeight="false" outlineLevel="0" collapsed="false">
      <c r="T331" s="137" t="n">
        <v>329</v>
      </c>
      <c r="U331" s="142" t="s">
        <v>771</v>
      </c>
    </row>
    <row r="332" customFormat="false" ht="12.75" hidden="false" customHeight="false" outlineLevel="0" collapsed="false">
      <c r="T332" s="137" t="n">
        <v>330</v>
      </c>
      <c r="U332" s="142" t="s">
        <v>772</v>
      </c>
    </row>
    <row r="333" customFormat="false" ht="12.75" hidden="false" customHeight="false" outlineLevel="0" collapsed="false">
      <c r="T333" s="137" t="n">
        <v>331</v>
      </c>
      <c r="U333" s="142" t="s">
        <v>773</v>
      </c>
    </row>
    <row r="334" customFormat="false" ht="12.75" hidden="false" customHeight="false" outlineLevel="0" collapsed="false">
      <c r="T334" s="137" t="n">
        <v>332</v>
      </c>
      <c r="U334" s="142" t="s">
        <v>774</v>
      </c>
    </row>
    <row r="335" customFormat="false" ht="12.75" hidden="false" customHeight="false" outlineLevel="0" collapsed="false">
      <c r="T335" s="137" t="n">
        <v>333</v>
      </c>
      <c r="U335" s="142" t="s">
        <v>775</v>
      </c>
    </row>
    <row r="336" customFormat="false" ht="12.75" hidden="false" customHeight="false" outlineLevel="0" collapsed="false">
      <c r="T336" s="137" t="n">
        <v>334</v>
      </c>
      <c r="U336" s="142" t="s">
        <v>776</v>
      </c>
    </row>
    <row r="337" customFormat="false" ht="12.75" hidden="false" customHeight="false" outlineLevel="0" collapsed="false">
      <c r="T337" s="137" t="n">
        <v>335</v>
      </c>
      <c r="U337" s="142" t="s">
        <v>777</v>
      </c>
    </row>
    <row r="338" customFormat="false" ht="12.75" hidden="false" customHeight="false" outlineLevel="0" collapsed="false">
      <c r="T338" s="137" t="n">
        <v>336</v>
      </c>
      <c r="U338" s="142" t="s">
        <v>778</v>
      </c>
    </row>
    <row r="339" customFormat="false" ht="12.75" hidden="false" customHeight="false" outlineLevel="0" collapsed="false">
      <c r="T339" s="137" t="n">
        <v>337</v>
      </c>
      <c r="U339" s="142" t="s">
        <v>779</v>
      </c>
    </row>
    <row r="340" customFormat="false" ht="12.75" hidden="false" customHeight="false" outlineLevel="0" collapsed="false">
      <c r="T340" s="137" t="n">
        <v>338</v>
      </c>
      <c r="U340" s="142" t="s">
        <v>780</v>
      </c>
    </row>
    <row r="341" customFormat="false" ht="12.75" hidden="false" customHeight="false" outlineLevel="0" collapsed="false">
      <c r="T341" s="137" t="n">
        <v>339</v>
      </c>
      <c r="U341" s="142" t="s">
        <v>781</v>
      </c>
    </row>
    <row r="342" customFormat="false" ht="12.75" hidden="false" customHeight="false" outlineLevel="0" collapsed="false">
      <c r="T342" s="137" t="n">
        <v>340</v>
      </c>
      <c r="U342" s="142" t="s">
        <v>782</v>
      </c>
    </row>
    <row r="343" customFormat="false" ht="12.75" hidden="false" customHeight="false" outlineLevel="0" collapsed="false">
      <c r="T343" s="137" t="n">
        <v>341</v>
      </c>
      <c r="U343" s="142" t="s">
        <v>783</v>
      </c>
    </row>
    <row r="344" customFormat="false" ht="12.75" hidden="false" customHeight="false" outlineLevel="0" collapsed="false">
      <c r="T344" s="137" t="n">
        <v>342</v>
      </c>
      <c r="U344" s="142" t="s">
        <v>784</v>
      </c>
    </row>
    <row r="345" customFormat="false" ht="12.75" hidden="false" customHeight="false" outlineLevel="0" collapsed="false">
      <c r="T345" s="137" t="n">
        <v>343</v>
      </c>
      <c r="U345" s="142" t="s">
        <v>785</v>
      </c>
    </row>
    <row r="346" customFormat="false" ht="12.75" hidden="false" customHeight="false" outlineLevel="0" collapsed="false">
      <c r="T346" s="137" t="n">
        <v>344</v>
      </c>
      <c r="U346" s="142" t="s">
        <v>786</v>
      </c>
    </row>
    <row r="347" customFormat="false" ht="12.75" hidden="false" customHeight="false" outlineLevel="0" collapsed="false">
      <c r="T347" s="137" t="n">
        <v>345</v>
      </c>
      <c r="U347" s="142" t="s">
        <v>787</v>
      </c>
    </row>
    <row r="348" customFormat="false" ht="12.75" hidden="false" customHeight="false" outlineLevel="0" collapsed="false">
      <c r="T348" s="137" t="n">
        <v>346</v>
      </c>
      <c r="U348" s="142" t="s">
        <v>788</v>
      </c>
    </row>
    <row r="349" customFormat="false" ht="12.75" hidden="false" customHeight="false" outlineLevel="0" collapsed="false">
      <c r="T349" s="137" t="n">
        <v>347</v>
      </c>
      <c r="U349" s="142" t="s">
        <v>789</v>
      </c>
    </row>
    <row r="350" customFormat="false" ht="12.75" hidden="false" customHeight="false" outlineLevel="0" collapsed="false">
      <c r="T350" s="137" t="n">
        <v>348</v>
      </c>
      <c r="U350" s="142" t="s">
        <v>790</v>
      </c>
    </row>
    <row r="351" customFormat="false" ht="12.75" hidden="false" customHeight="false" outlineLevel="0" collapsed="false">
      <c r="T351" s="137" t="n">
        <v>349</v>
      </c>
      <c r="U351" s="142" t="s">
        <v>791</v>
      </c>
    </row>
    <row r="352" customFormat="false" ht="12.75" hidden="false" customHeight="false" outlineLevel="0" collapsed="false">
      <c r="T352" s="137" t="n">
        <v>350</v>
      </c>
      <c r="U352" s="142" t="s">
        <v>792</v>
      </c>
    </row>
    <row r="353" customFormat="false" ht="12.75" hidden="false" customHeight="false" outlineLevel="0" collapsed="false">
      <c r="T353" s="137" t="n">
        <v>351</v>
      </c>
      <c r="U353" s="142" t="s">
        <v>793</v>
      </c>
    </row>
    <row r="354" customFormat="false" ht="12.75" hidden="false" customHeight="false" outlineLevel="0" collapsed="false">
      <c r="T354" s="137" t="n">
        <v>352</v>
      </c>
      <c r="U354" s="142" t="s">
        <v>794</v>
      </c>
    </row>
    <row r="355" customFormat="false" ht="12.75" hidden="false" customHeight="false" outlineLevel="0" collapsed="false">
      <c r="T355" s="137" t="n">
        <v>353</v>
      </c>
      <c r="U355" s="142" t="s">
        <v>795</v>
      </c>
    </row>
    <row r="356" customFormat="false" ht="12.75" hidden="false" customHeight="false" outlineLevel="0" collapsed="false">
      <c r="T356" s="137" t="n">
        <v>354</v>
      </c>
      <c r="U356" s="142" t="s">
        <v>796</v>
      </c>
    </row>
    <row r="357" customFormat="false" ht="12.75" hidden="false" customHeight="false" outlineLevel="0" collapsed="false">
      <c r="T357" s="137" t="n">
        <v>355</v>
      </c>
      <c r="U357" s="142" t="s">
        <v>797</v>
      </c>
    </row>
    <row r="358" customFormat="false" ht="12.75" hidden="false" customHeight="false" outlineLevel="0" collapsed="false">
      <c r="T358" s="137" t="n">
        <v>356</v>
      </c>
      <c r="U358" s="142" t="s">
        <v>798</v>
      </c>
    </row>
    <row r="359" customFormat="false" ht="12.75" hidden="false" customHeight="false" outlineLevel="0" collapsed="false">
      <c r="T359" s="137" t="n">
        <v>357</v>
      </c>
      <c r="U359" s="142" t="s">
        <v>799</v>
      </c>
    </row>
    <row r="360" customFormat="false" ht="12.75" hidden="false" customHeight="false" outlineLevel="0" collapsed="false">
      <c r="T360" s="137" t="n">
        <v>358</v>
      </c>
      <c r="U360" s="142" t="s">
        <v>800</v>
      </c>
    </row>
    <row r="361" customFormat="false" ht="12.75" hidden="false" customHeight="false" outlineLevel="0" collapsed="false">
      <c r="T361" s="137" t="n">
        <v>359</v>
      </c>
      <c r="U361" s="142" t="s">
        <v>801</v>
      </c>
    </row>
    <row r="362" customFormat="false" ht="12.75" hidden="false" customHeight="false" outlineLevel="0" collapsed="false">
      <c r="T362" s="137" t="n">
        <v>360</v>
      </c>
      <c r="U362" s="142" t="s">
        <v>802</v>
      </c>
    </row>
    <row r="363" customFormat="false" ht="12.75" hidden="false" customHeight="false" outlineLevel="0" collapsed="false">
      <c r="T363" s="137" t="n">
        <v>361</v>
      </c>
      <c r="U363" s="142" t="s">
        <v>803</v>
      </c>
    </row>
    <row r="364" customFormat="false" ht="12.75" hidden="false" customHeight="false" outlineLevel="0" collapsed="false">
      <c r="T364" s="137" t="n">
        <v>362</v>
      </c>
      <c r="U364" s="142" t="s">
        <v>804</v>
      </c>
    </row>
    <row r="365" customFormat="false" ht="12.75" hidden="false" customHeight="false" outlineLevel="0" collapsed="false">
      <c r="T365" s="137" t="n">
        <v>363</v>
      </c>
      <c r="U365" s="142" t="s">
        <v>805</v>
      </c>
    </row>
    <row r="366" customFormat="false" ht="12.75" hidden="false" customHeight="false" outlineLevel="0" collapsed="false">
      <c r="T366" s="137" t="n">
        <v>364</v>
      </c>
      <c r="U366" s="142" t="s">
        <v>806</v>
      </c>
    </row>
    <row r="367" customFormat="false" ht="12.75" hidden="false" customHeight="false" outlineLevel="0" collapsed="false">
      <c r="T367" s="137" t="n">
        <v>365</v>
      </c>
      <c r="U367" s="142" t="s">
        <v>807</v>
      </c>
    </row>
    <row r="368" customFormat="false" ht="12.75" hidden="false" customHeight="false" outlineLevel="0" collapsed="false">
      <c r="T368" s="137" t="n">
        <v>366</v>
      </c>
      <c r="U368" s="142" t="s">
        <v>808</v>
      </c>
    </row>
    <row r="369" customFormat="false" ht="12.75" hidden="false" customHeight="false" outlineLevel="0" collapsed="false">
      <c r="T369" s="137" t="n">
        <v>367</v>
      </c>
      <c r="U369" s="142" t="s">
        <v>809</v>
      </c>
    </row>
    <row r="370" customFormat="false" ht="12.75" hidden="false" customHeight="false" outlineLevel="0" collapsed="false">
      <c r="T370" s="137" t="n">
        <v>368</v>
      </c>
      <c r="U370" s="142" t="s">
        <v>810</v>
      </c>
    </row>
    <row r="371" customFormat="false" ht="12.75" hidden="false" customHeight="false" outlineLevel="0" collapsed="false">
      <c r="T371" s="137" t="n">
        <v>369</v>
      </c>
      <c r="U371" s="144" t="s">
        <v>811</v>
      </c>
    </row>
    <row r="372" customFormat="false" ht="12.75" hidden="false" customHeight="false" outlineLevel="0" collapsed="false">
      <c r="T372" s="137" t="n">
        <v>370</v>
      </c>
      <c r="U372" s="142" t="s">
        <v>812</v>
      </c>
    </row>
    <row r="373" customFormat="false" ht="12.75" hidden="false" customHeight="false" outlineLevel="0" collapsed="false">
      <c r="T373" s="137" t="n">
        <v>371</v>
      </c>
      <c r="U373" s="142" t="s">
        <v>813</v>
      </c>
    </row>
    <row r="374" customFormat="false" ht="12.75" hidden="false" customHeight="false" outlineLevel="0" collapsed="false">
      <c r="T374" s="137" t="n">
        <v>372</v>
      </c>
      <c r="U374" s="142" t="s">
        <v>814</v>
      </c>
    </row>
    <row r="375" customFormat="false" ht="12.75" hidden="false" customHeight="false" outlineLevel="0" collapsed="false">
      <c r="T375" s="137" t="n">
        <v>373</v>
      </c>
      <c r="U375" s="142" t="s">
        <v>815</v>
      </c>
    </row>
    <row r="376" customFormat="false" ht="12.75" hidden="false" customHeight="false" outlineLevel="0" collapsed="false">
      <c r="T376" s="137" t="n">
        <v>374</v>
      </c>
      <c r="U376" s="142" t="s">
        <v>816</v>
      </c>
    </row>
    <row r="377" customFormat="false" ht="12.75" hidden="false" customHeight="false" outlineLevel="0" collapsed="false">
      <c r="T377" s="137" t="n">
        <v>375</v>
      </c>
      <c r="U377" s="142" t="s">
        <v>817</v>
      </c>
    </row>
    <row r="378" customFormat="false" ht="12.75" hidden="false" customHeight="false" outlineLevel="0" collapsed="false">
      <c r="T378" s="137" t="n">
        <v>376</v>
      </c>
      <c r="U378" s="142" t="s">
        <v>818</v>
      </c>
    </row>
    <row r="379" customFormat="false" ht="12.75" hidden="false" customHeight="false" outlineLevel="0" collapsed="false">
      <c r="T379" s="137" t="n">
        <v>377</v>
      </c>
      <c r="U379" s="142" t="s">
        <v>819</v>
      </c>
    </row>
    <row r="380" customFormat="false" ht="12.75" hidden="false" customHeight="false" outlineLevel="0" collapsed="false">
      <c r="T380" s="137" t="n">
        <v>378</v>
      </c>
      <c r="U380" s="142" t="s">
        <v>820</v>
      </c>
    </row>
    <row r="381" customFormat="false" ht="12.75" hidden="false" customHeight="false" outlineLevel="0" collapsed="false">
      <c r="T381" s="137" t="n">
        <v>379</v>
      </c>
      <c r="U381" s="142" t="s">
        <v>821</v>
      </c>
    </row>
    <row r="382" customFormat="false" ht="12.75" hidden="false" customHeight="false" outlineLevel="0" collapsed="false">
      <c r="T382" s="137" t="n">
        <v>380</v>
      </c>
      <c r="U382" s="142" t="s">
        <v>822</v>
      </c>
    </row>
    <row r="383" customFormat="false" ht="12.75" hidden="false" customHeight="false" outlineLevel="0" collapsed="false">
      <c r="T383" s="137" t="n">
        <v>381</v>
      </c>
      <c r="U383" s="142" t="s">
        <v>823</v>
      </c>
    </row>
    <row r="384" customFormat="false" ht="12.75" hidden="false" customHeight="false" outlineLevel="0" collapsed="false">
      <c r="T384" s="137" t="n">
        <v>382</v>
      </c>
      <c r="U384" s="142" t="s">
        <v>824</v>
      </c>
    </row>
    <row r="385" customFormat="false" ht="12.75" hidden="false" customHeight="false" outlineLevel="0" collapsed="false">
      <c r="T385" s="137" t="n">
        <v>383</v>
      </c>
      <c r="U385" s="142" t="s">
        <v>825</v>
      </c>
    </row>
    <row r="386" customFormat="false" ht="12.75" hidden="false" customHeight="false" outlineLevel="0" collapsed="false">
      <c r="T386" s="137" t="n">
        <v>384</v>
      </c>
      <c r="U386" s="142" t="s">
        <v>826</v>
      </c>
    </row>
    <row r="387" customFormat="false" ht="12.75" hidden="false" customHeight="false" outlineLevel="0" collapsed="false">
      <c r="T387" s="137" t="n">
        <v>385</v>
      </c>
      <c r="U387" s="142" t="s">
        <v>827</v>
      </c>
    </row>
    <row r="388" customFormat="false" ht="12.75" hidden="false" customHeight="false" outlineLevel="0" collapsed="false">
      <c r="T388" s="137" t="n">
        <v>386</v>
      </c>
      <c r="U388" s="142" t="s">
        <v>828</v>
      </c>
    </row>
    <row r="389" customFormat="false" ht="12.75" hidden="false" customHeight="false" outlineLevel="0" collapsed="false">
      <c r="T389" s="137" t="n">
        <v>387</v>
      </c>
      <c r="U389" s="142" t="s">
        <v>829</v>
      </c>
    </row>
    <row r="390" customFormat="false" ht="12.75" hidden="false" customHeight="false" outlineLevel="0" collapsed="false">
      <c r="T390" s="137" t="n">
        <v>388</v>
      </c>
      <c r="U390" s="142" t="s">
        <v>830</v>
      </c>
    </row>
    <row r="391" customFormat="false" ht="12.75" hidden="false" customHeight="false" outlineLevel="0" collapsed="false">
      <c r="T391" s="137" t="n">
        <v>389</v>
      </c>
      <c r="U391" s="142" t="s">
        <v>831</v>
      </c>
    </row>
    <row r="392" customFormat="false" ht="12.75" hidden="false" customHeight="false" outlineLevel="0" collapsed="false">
      <c r="T392" s="137" t="n">
        <v>390</v>
      </c>
      <c r="U392" s="142" t="s">
        <v>832</v>
      </c>
    </row>
    <row r="393" customFormat="false" ht="12.75" hidden="false" customHeight="false" outlineLevel="0" collapsed="false">
      <c r="T393" s="137" t="n">
        <v>391</v>
      </c>
      <c r="U393" s="142" t="s">
        <v>833</v>
      </c>
    </row>
    <row r="394" customFormat="false" ht="12.75" hidden="false" customHeight="false" outlineLevel="0" collapsed="false">
      <c r="T394" s="137" t="n">
        <v>392</v>
      </c>
      <c r="U394" s="142" t="s">
        <v>834</v>
      </c>
    </row>
    <row r="395" customFormat="false" ht="12.75" hidden="false" customHeight="false" outlineLevel="0" collapsed="false">
      <c r="T395" s="137" t="n">
        <v>393</v>
      </c>
      <c r="U395" s="142" t="s">
        <v>835</v>
      </c>
    </row>
    <row r="396" customFormat="false" ht="12.75" hidden="false" customHeight="false" outlineLevel="0" collapsed="false">
      <c r="T396" s="137" t="n">
        <v>394</v>
      </c>
      <c r="U396" s="142" t="s">
        <v>836</v>
      </c>
    </row>
    <row r="397" customFormat="false" ht="12.75" hidden="false" customHeight="false" outlineLevel="0" collapsed="false">
      <c r="T397" s="137" t="n">
        <v>395</v>
      </c>
      <c r="U397" s="142" t="s">
        <v>837</v>
      </c>
    </row>
    <row r="398" customFormat="false" ht="12.75" hidden="false" customHeight="false" outlineLevel="0" collapsed="false">
      <c r="T398" s="137" t="n">
        <v>396</v>
      </c>
      <c r="U398" s="142" t="s">
        <v>838</v>
      </c>
    </row>
    <row r="399" customFormat="false" ht="12.75" hidden="false" customHeight="false" outlineLevel="0" collapsed="false">
      <c r="T399" s="137" t="n">
        <v>397</v>
      </c>
      <c r="U399" s="142" t="s">
        <v>839</v>
      </c>
    </row>
    <row r="400" customFormat="false" ht="12.75" hidden="false" customHeight="false" outlineLevel="0" collapsed="false">
      <c r="T400" s="137" t="n">
        <v>398</v>
      </c>
      <c r="U400" s="142" t="s">
        <v>840</v>
      </c>
    </row>
    <row r="401" customFormat="false" ht="12.75" hidden="false" customHeight="false" outlineLevel="0" collapsed="false">
      <c r="T401" s="137" t="n">
        <v>399</v>
      </c>
      <c r="U401" s="142" t="s">
        <v>8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9"/>
  <sheetViews>
    <sheetView showFormulas="false" showGridLines="true" showRowColHeaders="true" showZeros="true" rightToLeft="false" tabSelected="false" showOutlineSymbols="true" defaultGridColor="true" view="normal" topLeftCell="AS1" colorId="64" zoomScale="100" zoomScaleNormal="100" zoomScalePageLayoutView="100" workbookViewId="0">
      <selection pane="topLeft" activeCell="BM14" activeCellId="0" sqref="BM14"/>
    </sheetView>
  </sheetViews>
  <sheetFormatPr defaultColWidth="9.0546875" defaultRowHeight="12.75" zeroHeight="false" outlineLevelRow="0" outlineLevelCol="0"/>
  <cols>
    <col collapsed="false" customWidth="true" hidden="false" outlineLevel="0" max="86" min="1" style="142" width="3.28"/>
  </cols>
  <sheetData>
    <row r="1" customFormat="false" ht="12.75" hidden="false" customHeight="false" outlineLevel="0" collapsed="false">
      <c r="A1" s="145" t="n">
        <f aca="false">Strana1!B9</f>
        <v>0</v>
      </c>
      <c r="B1" s="142" t="n">
        <f aca="false">Strana1!P9</f>
        <v>0</v>
      </c>
      <c r="C1" s="142" t="str">
        <f aca="false">Strana1!B10</f>
        <v>Кула, Маршала Тита 113</v>
      </c>
      <c r="D1" s="142" t="n">
        <f aca="false">Strana1!O10</f>
        <v>0</v>
      </c>
      <c r="E1" s="142" t="str">
        <f aca="false">Strana1!B11</f>
        <v>025/729-150</v>
      </c>
      <c r="F1" s="142" t="e">
        <f aca="false">#REF!</f>
        <v>#REF!</v>
      </c>
      <c r="G1" s="142" t="str">
        <f aca="false">Strana1!B12</f>
        <v>www.etskula.com</v>
      </c>
      <c r="H1" s="142" t="str">
        <f aca="false">Strana1!I12</f>
        <v>direktor.ets@gmail.com</v>
      </c>
      <c r="I1" s="142" t="str">
        <f aca="false">Strana1!P12</f>
        <v>Марина Џакула</v>
      </c>
      <c r="J1" s="146" t="n">
        <f aca="false">Strana1!E14</f>
        <v>488</v>
      </c>
      <c r="K1" s="146" t="n">
        <f aca="false">Strana1!E15</f>
        <v>185</v>
      </c>
      <c r="L1" s="146" t="n">
        <f aca="false">Strana1!E16</f>
        <v>303</v>
      </c>
      <c r="M1" s="146" t="n">
        <f aca="false">Strana1!E17</f>
        <v>101</v>
      </c>
      <c r="N1" s="146" t="n">
        <f aca="false">Strana1!E18</f>
        <v>274</v>
      </c>
      <c r="O1" s="146" t="n">
        <f aca="false">Strana1!E19</f>
        <v>0</v>
      </c>
      <c r="P1" s="146" t="n">
        <f aca="false">Strana1!R14</f>
        <v>0</v>
      </c>
      <c r="Q1" s="146" t="n">
        <f aca="false">Strana1!R15</f>
        <v>0</v>
      </c>
      <c r="R1" s="146" t="n">
        <f aca="false">Strana1!R16</f>
        <v>0</v>
      </c>
      <c r="S1" s="146" t="n">
        <f aca="false">Strana1!R17</f>
        <v>0</v>
      </c>
      <c r="T1" s="146" t="n">
        <f aca="false">Strana1!R18</f>
        <v>0</v>
      </c>
      <c r="U1" s="146" t="n">
        <f aca="false">Strana1!R19</f>
        <v>0</v>
      </c>
      <c r="V1" s="146" t="n">
        <f aca="false">Strana1!D22</f>
        <v>56</v>
      </c>
      <c r="W1" s="146" t="n">
        <f aca="false">Strana1!D24</f>
        <v>50</v>
      </c>
      <c r="X1" s="146" t="n">
        <f aca="false">Strana1!D25</f>
        <v>1</v>
      </c>
      <c r="Y1" s="146" t="n">
        <f aca="false">Strana1!D26</f>
        <v>5</v>
      </c>
      <c r="Z1" s="146" t="n">
        <f aca="false">Strana1!I23</f>
        <v>5</v>
      </c>
      <c r="AA1" s="146" t="n">
        <f aca="false">Strana1!I24</f>
        <v>5</v>
      </c>
      <c r="AB1" s="146" t="n">
        <f aca="false">Strana1!I25</f>
        <v>32</v>
      </c>
      <c r="AC1" s="146" t="n">
        <f aca="false">Strana1!I26</f>
        <v>14</v>
      </c>
      <c r="AD1" s="146" t="n">
        <f aca="false">Strana1!R22</f>
        <v>0</v>
      </c>
      <c r="AE1" s="146" t="n">
        <f aca="false">Strana1!R23</f>
        <v>0</v>
      </c>
      <c r="AF1" s="146" t="n">
        <f aca="false">Strana1!R24</f>
        <v>0</v>
      </c>
      <c r="AG1" s="146" t="n">
        <f aca="false">Strana1!R25</f>
        <v>0</v>
      </c>
      <c r="AH1" s="146" t="n">
        <f aca="false">Strana1!R26</f>
        <v>0</v>
      </c>
      <c r="AI1" s="146" t="n">
        <f aca="false">Strana1!R27</f>
        <v>0</v>
      </c>
      <c r="AJ1" s="142" t="n">
        <f aca="false">Strana1!N28</f>
        <v>0</v>
      </c>
      <c r="AK1" s="147" t="n">
        <f aca="false">Strana1!R28</f>
        <v>0</v>
      </c>
      <c r="AL1" s="142" t="n">
        <f aca="false">Strana1!E30</f>
        <v>1</v>
      </c>
      <c r="AM1" s="142" t="n">
        <f aca="false">Strana1!E31</f>
        <v>20</v>
      </c>
      <c r="AN1" s="142" t="n">
        <f aca="false">Strana1!E32</f>
        <v>24.4</v>
      </c>
      <c r="AO1" s="142" t="n">
        <f aca="false">Strana1!E33</f>
        <v>104</v>
      </c>
      <c r="AP1" s="142" t="n">
        <f aca="false">Strana1!E35</f>
        <v>24.4</v>
      </c>
      <c r="AQ1" s="142" t="e">
        <f aca="false">#REF!</f>
        <v>#REF!</v>
      </c>
      <c r="AR1" s="142" t="e">
        <f aca="false">#REF!</f>
        <v>#REF!</v>
      </c>
      <c r="AS1" s="146" t="n">
        <f aca="false">Strana1!K31</f>
        <v>0</v>
      </c>
      <c r="AT1" s="146" t="n">
        <f aca="false">Strana1!K32</f>
        <v>0</v>
      </c>
      <c r="AU1" s="146" t="n">
        <f aca="false">Strana1!K33</f>
        <v>9140525</v>
      </c>
      <c r="AV1" s="146" t="n">
        <f aca="false">Strana1!K34</f>
        <v>66300</v>
      </c>
      <c r="AW1" s="146" t="n">
        <f aca="false">Strana1!K35</f>
        <v>0</v>
      </c>
      <c r="AX1" s="146" t="n">
        <f aca="false">Strana1!K36</f>
        <v>0</v>
      </c>
      <c r="AY1" s="146" t="n">
        <f aca="false">Strana1!K37</f>
        <v>208140.78</v>
      </c>
      <c r="AZ1" s="142" t="e">
        <f aca="false">#REF!</f>
        <v>#REF!</v>
      </c>
      <c r="BA1" s="142" t="n">
        <f aca="false">Strana1!A41</f>
        <v>0</v>
      </c>
      <c r="BB1" s="142" t="n">
        <f aca="false">Strana1!A42</f>
        <v>0</v>
      </c>
      <c r="BC1" s="142" t="n">
        <f aca="false">Strana1!A43</f>
        <v>0</v>
      </c>
      <c r="BD1" s="142" t="n">
        <f aca="false">Strana1!F41</f>
        <v>4</v>
      </c>
      <c r="BE1" s="142" t="e">
        <f aca="false">#REF!</f>
        <v>#REF!</v>
      </c>
      <c r="BF1" s="142" t="e">
        <f aca="false">#REF!</f>
        <v>#REF!</v>
      </c>
      <c r="BG1" s="142" t="n">
        <f aca="false">Strana1!S60</f>
        <v>0</v>
      </c>
      <c r="BH1" s="142" t="n">
        <f aca="false">Strana1!S61</f>
        <v>0</v>
      </c>
      <c r="BI1" s="142" t="str">
        <f aca="false">Strana1!A51</f>
        <v>Грађанско васпитање/ Верска настава</v>
      </c>
      <c r="BJ1" s="142" t="e">
        <f aca="false">#REF!</f>
        <v>#REF!</v>
      </c>
      <c r="BK1" s="142" t="str">
        <f aca="false">Strana1!A52</f>
        <v>Екол. и зашт. живот. сред./ Историја </v>
      </c>
      <c r="BL1" s="142" t="n">
        <f aca="false">Strana1!M51</f>
        <v>0</v>
      </c>
      <c r="BM1" s="142" t="n">
        <f aca="false">Strana1!M52</f>
        <v>0</v>
      </c>
      <c r="BN1" s="142" t="n">
        <f aca="false">Strana1!M53</f>
        <v>0</v>
      </c>
      <c r="BO1" s="142" t="str">
        <f aca="false">Strana1!A55</f>
        <v>Пословна информатика у туризму и угоститељству</v>
      </c>
      <c r="BP1" s="142" t="str">
        <f aca="false">Strana1!A56</f>
        <v>Познав. живот.намирн./Финасијс. анализа</v>
      </c>
      <c r="BQ1" s="142" t="str">
        <f aca="false">Strana1!A57</f>
        <v>Комерц. познав. робе/Маркетинг</v>
      </c>
      <c r="BR1" s="142" t="e">
        <f aca="false">#REF!</f>
        <v>#REF!</v>
      </c>
      <c r="BS1" s="142" t="n">
        <f aca="false">Strana1!A63</f>
        <v>0</v>
      </c>
      <c r="BT1" s="142" t="e">
        <f aca="false">#REF!</f>
        <v>#REF!</v>
      </c>
      <c r="BU1" s="142" t="n">
        <f aca="false">Strana1!A65</f>
        <v>0</v>
      </c>
      <c r="BV1" s="142" t="e">
        <f aca="false">#REF!</f>
        <v>#REF!</v>
      </c>
      <c r="BW1" s="142" t="n">
        <f aca="false">Strana1!B63</f>
        <v>0</v>
      </c>
      <c r="BX1" s="142" t="e">
        <f aca="false">#REF!</f>
        <v>#REF!</v>
      </c>
      <c r="BY1" s="142" t="n">
        <f aca="false">Strana1!B65</f>
        <v>0</v>
      </c>
      <c r="BZ1" s="142" t="n">
        <f aca="false">Strana1!A67</f>
        <v>0</v>
      </c>
      <c r="CA1" s="142" t="e">
        <f aca="false">#REF!</f>
        <v>#REF!</v>
      </c>
      <c r="CB1" s="142" t="e">
        <f aca="false">#REF!</f>
        <v>#REF!</v>
      </c>
      <c r="CC1" s="142" t="n">
        <f aca="false">Strana1!F67</f>
        <v>0</v>
      </c>
      <c r="CD1" s="142" t="e">
        <f aca="false">#REF!</f>
        <v>#REF!</v>
      </c>
      <c r="CE1" s="142" t="e">
        <f aca="false">#REF!</f>
        <v>#REF!</v>
      </c>
      <c r="CF1" s="142" t="n">
        <f aca="false">Strana1!R67</f>
        <v>0</v>
      </c>
      <c r="CG1" s="142" t="e">
        <f aca="false">#REF!</f>
        <v>#REF!</v>
      </c>
      <c r="CH1" s="142" t="e">
        <f aca="false">#REF!</f>
        <v>#REF!</v>
      </c>
    </row>
    <row r="7" customFormat="false" ht="12.75" hidden="false" customHeight="false" outlineLevel="0" collapsed="false">
      <c r="P7" s="146"/>
    </row>
    <row r="8" customFormat="false" ht="12.75" hidden="false" customHeight="false" outlineLevel="0" collapsed="false">
      <c r="P8" s="146"/>
    </row>
    <row r="9" customFormat="false" ht="12.75" hidden="false" customHeight="false" outlineLevel="0" collapsed="false">
      <c r="P9" s="1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K27" activeCellId="0" sqref="AK27"/>
    </sheetView>
  </sheetViews>
  <sheetFormatPr defaultColWidth="9.0546875" defaultRowHeight="12.75" zeroHeight="false" outlineLevelRow="0" outlineLevelCol="0"/>
  <cols>
    <col collapsed="false" customWidth="true" hidden="false" outlineLevel="0" max="8" min="1" style="142" width="3.85"/>
    <col collapsed="false" customWidth="true" hidden="false" outlineLevel="0" max="16" min="9" style="142" width="13.56"/>
    <col collapsed="false" customWidth="true" hidden="false" outlineLevel="0" max="63" min="17" style="142" width="3.85"/>
  </cols>
  <sheetData>
    <row r="1" customFormat="false" ht="12.75" hidden="false" customHeight="false" outlineLevel="0" collapsed="false">
      <c r="A1" s="142" t="n">
        <f aca="false">Strana2!K2</f>
        <v>23</v>
      </c>
      <c r="B1" s="142" t="n">
        <f aca="false">Strana2!K3</f>
        <v>0</v>
      </c>
      <c r="C1" s="142" t="n">
        <f aca="false">Strana2!K4</f>
        <v>0</v>
      </c>
      <c r="D1" s="142" t="n">
        <f aca="false">Strana2!K5</f>
        <v>0</v>
      </c>
      <c r="E1" s="142" t="n">
        <f aca="false">Strana2!V2</f>
        <v>0</v>
      </c>
      <c r="F1" s="142" t="n">
        <f aca="false">Strana2!V3</f>
        <v>0</v>
      </c>
      <c r="G1" s="142" t="n">
        <f aca="false">Strana2!V4</f>
        <v>0</v>
      </c>
      <c r="H1" s="142" t="n">
        <f aca="false">Strana2!V5</f>
        <v>0</v>
      </c>
      <c r="I1" s="147" t="n">
        <f aca="false">Strana2!K8</f>
        <v>0</v>
      </c>
      <c r="J1" s="147" t="n">
        <f aca="false">Strana2!K9</f>
        <v>0</v>
      </c>
      <c r="K1" s="147" t="n">
        <f aca="false">Strana2!K10</f>
        <v>0</v>
      </c>
      <c r="L1" s="147" t="n">
        <f aca="false">Strana2!K11</f>
        <v>0</v>
      </c>
      <c r="M1" s="147" t="n">
        <f aca="false">Strana2!M8</f>
        <v>0</v>
      </c>
      <c r="N1" s="147" t="n">
        <f aca="false">Strana2!M9</f>
        <v>0</v>
      </c>
      <c r="O1" s="147" t="n">
        <f aca="false">Strana2!M10</f>
        <v>0</v>
      </c>
      <c r="P1" s="147" t="n">
        <f aca="false">Strana2!M11</f>
        <v>0</v>
      </c>
      <c r="Q1" s="146" t="n">
        <f aca="false">Strana2!K13</f>
        <v>0</v>
      </c>
      <c r="R1" s="146" t="n">
        <f aca="false">Strana2!M13</f>
        <v>488</v>
      </c>
      <c r="S1" s="146" t="n">
        <f aca="false">Strana2!K15</f>
        <v>0</v>
      </c>
      <c r="T1" s="146" t="n">
        <f aca="false">Strana2!K16</f>
        <v>0</v>
      </c>
      <c r="U1" s="146" t="n">
        <f aca="false">Strana2!K17</f>
        <v>0</v>
      </c>
      <c r="V1" s="146" t="n">
        <f aca="false">Strana2!K18</f>
        <v>0</v>
      </c>
      <c r="W1" s="146" t="n">
        <f aca="false">Strana2!K19</f>
        <v>0</v>
      </c>
      <c r="X1" s="146" t="n">
        <f aca="false">Strana2!M15</f>
        <v>0</v>
      </c>
      <c r="Y1" s="146" t="n">
        <f aca="false">Strana2!M16</f>
        <v>0</v>
      </c>
      <c r="Z1" s="146" t="n">
        <f aca="false">Strana2!M17</f>
        <v>0</v>
      </c>
      <c r="AA1" s="146" t="n">
        <f aca="false">Strana2!M18</f>
        <v>0</v>
      </c>
      <c r="AB1" s="146" t="n">
        <f aca="false">Strana2!M19</f>
        <v>0</v>
      </c>
      <c r="AC1" s="146" t="n">
        <f aca="false">Strana2!K28</f>
        <v>0</v>
      </c>
      <c r="AD1" s="146" t="n">
        <f aca="false">Strana2!M28</f>
        <v>0</v>
      </c>
      <c r="AE1" s="146" t="n">
        <f aca="false">Strana2!K29</f>
        <v>0</v>
      </c>
      <c r="AF1" s="146" t="n">
        <f aca="false">Strana2!K30</f>
        <v>0</v>
      </c>
      <c r="AG1" s="146" t="e">
        <f aca="false">#REF!</f>
        <v>#REF!</v>
      </c>
      <c r="AH1" s="146" t="e">
        <f aca="false">#REF!</f>
        <v>#REF!</v>
      </c>
      <c r="AI1" s="146" t="e">
        <f aca="false">#REF!</f>
        <v>#REF!</v>
      </c>
      <c r="AJ1" s="146" t="n">
        <f aca="false">Strana2!M29</f>
        <v>0</v>
      </c>
      <c r="AK1" s="146" t="n">
        <f aca="false">Strana2!M30</f>
        <v>0</v>
      </c>
      <c r="AL1" s="146" t="e">
        <f aca="false">#REF!</f>
        <v>#REF!</v>
      </c>
      <c r="AM1" s="146" t="e">
        <f aca="false">#REF!</f>
        <v>#REF!</v>
      </c>
      <c r="AN1" s="146" t="e">
        <f aca="false">#REF!</f>
        <v>#REF!</v>
      </c>
      <c r="AO1" s="142" t="e">
        <f aca="false">#REF!</f>
        <v>#REF!</v>
      </c>
      <c r="AP1" s="142" t="e">
        <f aca="false">#REF!</f>
        <v>#REF!</v>
      </c>
      <c r="AQ1" s="142" t="n">
        <f aca="false">Strana2!A35</f>
        <v>0</v>
      </c>
      <c r="AR1" s="142" t="e">
        <f aca="false">#REF!</f>
        <v>#REF!</v>
      </c>
      <c r="AS1" s="142" t="e">
        <f aca="false">#REF!</f>
        <v>#REF!</v>
      </c>
      <c r="AT1" s="142" t="e">
        <f aca="false">#REF!</f>
        <v>#REF!</v>
      </c>
      <c r="AU1" s="142" t="e">
        <f aca="false">#REF!</f>
        <v>#REF!</v>
      </c>
      <c r="AV1" s="142" t="n">
        <f aca="false">Strana2!A51</f>
        <v>0</v>
      </c>
      <c r="AW1" s="142" t="n">
        <f aca="false">Strana2!A52</f>
        <v>0</v>
      </c>
      <c r="AX1" s="142" t="n">
        <f aca="false">Strana2!A53</f>
        <v>0</v>
      </c>
      <c r="AY1" s="142" t="n">
        <f aca="false">Strana2!A55</f>
        <v>0</v>
      </c>
      <c r="AZ1" s="142" t="n">
        <f aca="false">Strana2!A59</f>
        <v>0</v>
      </c>
      <c r="BA1" s="142" t="e">
        <f aca="false">#REF!</f>
        <v>#REF!</v>
      </c>
      <c r="BB1" s="142" t="n">
        <f aca="false">Strana2!A63</f>
        <v>0</v>
      </c>
      <c r="BC1" s="142" t="n">
        <f aca="false">Strana2!A64</f>
        <v>0</v>
      </c>
      <c r="BD1" s="142" t="e">
        <f aca="false">#REF!</f>
        <v>#REF!</v>
      </c>
      <c r="BE1" s="142" t="n">
        <f aca="false">Strana2!N63</f>
        <v>0</v>
      </c>
      <c r="BF1" s="142" t="n">
        <f aca="false">Strana2!N64</f>
        <v>0</v>
      </c>
      <c r="BG1" s="142" t="e">
        <f aca="false">#REF!</f>
        <v>#REF!</v>
      </c>
      <c r="BH1" s="142" t="n">
        <f aca="false">Strana2!T63</f>
        <v>0</v>
      </c>
      <c r="BI1" s="142" t="n">
        <f aca="false">Strana2!T64</f>
        <v>0</v>
      </c>
      <c r="BJ1" s="142" t="n">
        <f aca="false">Strana2!A66</f>
        <v>0</v>
      </c>
      <c r="BK1" s="142" t="n">
        <f aca="false">Strana2!A6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0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2" width="76.85"/>
  </cols>
  <sheetData>
    <row r="1" customFormat="false" ht="12.75" hidden="false" customHeight="false" outlineLevel="0" collapsed="false">
      <c r="A1" s="142" t="s">
        <v>197</v>
      </c>
      <c r="B1" s="142" t="s">
        <v>842</v>
      </c>
      <c r="G1" s="142" t="n">
        <v>58</v>
      </c>
      <c r="H1" s="142" t="n">
        <v>1</v>
      </c>
    </row>
    <row r="2" customFormat="false" ht="12.75" hidden="false" customHeight="false" outlineLevel="0" collapsed="false">
      <c r="A2" s="142" t="s">
        <v>210</v>
      </c>
      <c r="B2" s="142" t="s">
        <v>843</v>
      </c>
    </row>
    <row r="3" customFormat="false" ht="12.75" hidden="false" customHeight="false" outlineLevel="0" collapsed="false">
      <c r="A3" s="142" t="s">
        <v>217</v>
      </c>
      <c r="B3" s="142" t="s">
        <v>844</v>
      </c>
    </row>
    <row r="4" customFormat="false" ht="12.75" hidden="false" customHeight="false" outlineLevel="0" collapsed="false">
      <c r="A4" s="142" t="s">
        <v>224</v>
      </c>
      <c r="B4" s="142" t="s">
        <v>845</v>
      </c>
    </row>
    <row r="5" customFormat="false" ht="12.75" hidden="false" customHeight="false" outlineLevel="0" collapsed="false">
      <c r="A5" s="142" t="s">
        <v>231</v>
      </c>
      <c r="B5" s="142" t="s">
        <v>846</v>
      </c>
    </row>
    <row r="6" customFormat="false" ht="12.75" hidden="false" customHeight="false" outlineLevel="0" collapsed="false">
      <c r="A6" s="142" t="s">
        <v>238</v>
      </c>
      <c r="B6" s="142" t="s">
        <v>847</v>
      </c>
    </row>
    <row r="7" customFormat="false" ht="12.75" hidden="false" customHeight="false" outlineLevel="0" collapsed="false">
      <c r="A7" s="142" t="s">
        <v>245</v>
      </c>
      <c r="B7" s="142" t="s">
        <v>848</v>
      </c>
    </row>
    <row r="8" customFormat="false" ht="12.75" hidden="false" customHeight="false" outlineLevel="0" collapsed="false">
      <c r="A8" s="142" t="s">
        <v>251</v>
      </c>
      <c r="B8" s="142" t="s">
        <v>849</v>
      </c>
    </row>
    <row r="9" customFormat="false" ht="12.75" hidden="false" customHeight="false" outlineLevel="0" collapsed="false">
      <c r="A9" s="142" t="s">
        <v>256</v>
      </c>
      <c r="B9" s="142" t="s">
        <v>850</v>
      </c>
    </row>
    <row r="10" customFormat="false" ht="12.75" hidden="false" customHeight="false" outlineLevel="0" collapsed="false">
      <c r="A10" s="142" t="s">
        <v>261</v>
      </c>
      <c r="B10" s="142" t="s">
        <v>851</v>
      </c>
    </row>
    <row r="11" customFormat="false" ht="12.75" hidden="false" customHeight="false" outlineLevel="0" collapsed="false">
      <c r="A11" s="142" t="s">
        <v>265</v>
      </c>
      <c r="B11" s="142" t="s">
        <v>852</v>
      </c>
    </row>
    <row r="12" customFormat="false" ht="12.75" hidden="false" customHeight="false" outlineLevel="0" collapsed="false">
      <c r="A12" s="142" t="s">
        <v>269</v>
      </c>
      <c r="B12" s="142" t="s">
        <v>853</v>
      </c>
    </row>
    <row r="13" customFormat="false" ht="12.75" hidden="false" customHeight="false" outlineLevel="0" collapsed="false">
      <c r="A13" s="142" t="s">
        <v>273</v>
      </c>
      <c r="B13" s="142" t="s">
        <v>854</v>
      </c>
    </row>
    <row r="14" customFormat="false" ht="12.75" hidden="false" customHeight="false" outlineLevel="0" collapsed="false">
      <c r="A14" s="142" t="s">
        <v>277</v>
      </c>
      <c r="B14" s="142" t="s">
        <v>855</v>
      </c>
    </row>
    <row r="15" customFormat="false" ht="12.75" hidden="false" customHeight="false" outlineLevel="0" collapsed="false">
      <c r="A15" s="142" t="s">
        <v>280</v>
      </c>
      <c r="B15" s="142" t="s">
        <v>856</v>
      </c>
    </row>
    <row r="16" customFormat="false" ht="12.75" hidden="false" customHeight="false" outlineLevel="0" collapsed="false">
      <c r="A16" s="142" t="s">
        <v>283</v>
      </c>
      <c r="B16" s="142" t="s">
        <v>857</v>
      </c>
    </row>
    <row r="17" customFormat="false" ht="12.75" hidden="false" customHeight="false" outlineLevel="0" collapsed="false">
      <c r="A17" s="142" t="s">
        <v>285</v>
      </c>
      <c r="B17" s="142" t="s">
        <v>858</v>
      </c>
    </row>
    <row r="18" customFormat="false" ht="12.75" hidden="false" customHeight="false" outlineLevel="0" collapsed="false">
      <c r="A18" s="142" t="s">
        <v>287</v>
      </c>
      <c r="B18" s="142" t="s">
        <v>859</v>
      </c>
    </row>
    <row r="19" customFormat="false" ht="12.75" hidden="false" customHeight="false" outlineLevel="0" collapsed="false">
      <c r="A19" s="142" t="s">
        <v>289</v>
      </c>
      <c r="B19" s="142" t="s">
        <v>860</v>
      </c>
    </row>
    <row r="20" customFormat="false" ht="12.75" hidden="false" customHeight="false" outlineLevel="0" collapsed="false">
      <c r="A20" s="142" t="s">
        <v>291</v>
      </c>
      <c r="B20" s="142" t="s">
        <v>861</v>
      </c>
    </row>
    <row r="21" customFormat="false" ht="12.75" hidden="false" customHeight="false" outlineLevel="0" collapsed="false">
      <c r="A21" s="142" t="s">
        <v>293</v>
      </c>
      <c r="B21" s="142" t="s">
        <v>862</v>
      </c>
    </row>
    <row r="22" customFormat="false" ht="12.75" hidden="false" customHeight="false" outlineLevel="0" collapsed="false">
      <c r="A22" s="142" t="s">
        <v>295</v>
      </c>
      <c r="B22" s="142" t="s">
        <v>863</v>
      </c>
    </row>
    <row r="23" customFormat="false" ht="12.75" hidden="false" customHeight="false" outlineLevel="0" collapsed="false">
      <c r="A23" s="142" t="s">
        <v>297</v>
      </c>
      <c r="B23" s="142" t="s">
        <v>864</v>
      </c>
    </row>
    <row r="24" customFormat="false" ht="12.75" hidden="false" customHeight="false" outlineLevel="0" collapsed="false">
      <c r="A24" s="142" t="s">
        <v>299</v>
      </c>
      <c r="B24" s="142" t="s">
        <v>865</v>
      </c>
    </row>
    <row r="25" customFormat="false" ht="12.75" hidden="false" customHeight="false" outlineLevel="0" collapsed="false">
      <c r="A25" s="142" t="s">
        <v>301</v>
      </c>
      <c r="B25" s="142" t="s">
        <v>866</v>
      </c>
    </row>
    <row r="26" customFormat="false" ht="12.75" hidden="false" customHeight="false" outlineLevel="0" collapsed="false">
      <c r="A26" s="142" t="s">
        <v>303</v>
      </c>
      <c r="B26" s="142" t="s">
        <v>867</v>
      </c>
    </row>
    <row r="27" customFormat="false" ht="12.75" hidden="false" customHeight="false" outlineLevel="0" collapsed="false">
      <c r="A27" s="142" t="s">
        <v>305</v>
      </c>
      <c r="B27" s="142" t="s">
        <v>868</v>
      </c>
    </row>
    <row r="28" customFormat="false" ht="12.75" hidden="false" customHeight="false" outlineLevel="0" collapsed="false">
      <c r="A28" s="142" t="s">
        <v>307</v>
      </c>
      <c r="B28" s="142" t="s">
        <v>869</v>
      </c>
    </row>
    <row r="29" customFormat="false" ht="12.75" hidden="false" customHeight="false" outlineLevel="0" collapsed="false">
      <c r="A29" s="142" t="s">
        <v>309</v>
      </c>
      <c r="B29" s="142" t="s">
        <v>870</v>
      </c>
    </row>
    <row r="30" customFormat="false" ht="12.75" hidden="false" customHeight="false" outlineLevel="0" collapsed="false">
      <c r="A30" s="142" t="s">
        <v>311</v>
      </c>
      <c r="B30" s="142" t="s">
        <v>871</v>
      </c>
    </row>
    <row r="31" customFormat="false" ht="12.75" hidden="false" customHeight="false" outlineLevel="0" collapsed="false">
      <c r="A31" s="142" t="s">
        <v>313</v>
      </c>
      <c r="B31" s="142" t="s">
        <v>872</v>
      </c>
    </row>
    <row r="32" customFormat="false" ht="12.75" hidden="false" customHeight="false" outlineLevel="0" collapsed="false">
      <c r="A32" s="142" t="s">
        <v>315</v>
      </c>
      <c r="B32" s="142" t="s">
        <v>873</v>
      </c>
    </row>
    <row r="33" customFormat="false" ht="12.75" hidden="false" customHeight="false" outlineLevel="0" collapsed="false">
      <c r="A33" s="142" t="s">
        <v>317</v>
      </c>
      <c r="B33" s="142" t="s">
        <v>874</v>
      </c>
    </row>
    <row r="34" customFormat="false" ht="12.75" hidden="false" customHeight="false" outlineLevel="0" collapsed="false">
      <c r="A34" s="142" t="s">
        <v>319</v>
      </c>
      <c r="B34" s="142" t="s">
        <v>875</v>
      </c>
    </row>
    <row r="35" customFormat="false" ht="12.75" hidden="false" customHeight="false" outlineLevel="0" collapsed="false">
      <c r="A35" s="142" t="s">
        <v>321</v>
      </c>
      <c r="B35" s="142" t="s">
        <v>876</v>
      </c>
    </row>
    <row r="36" customFormat="false" ht="12.75" hidden="false" customHeight="false" outlineLevel="0" collapsed="false">
      <c r="A36" s="142" t="s">
        <v>323</v>
      </c>
      <c r="B36" s="142" t="s">
        <v>877</v>
      </c>
    </row>
    <row r="37" customFormat="false" ht="12.75" hidden="false" customHeight="false" outlineLevel="0" collapsed="false">
      <c r="A37" s="142" t="s">
        <v>325</v>
      </c>
      <c r="B37" s="142" t="s">
        <v>878</v>
      </c>
    </row>
    <row r="38" customFormat="false" ht="12.75" hidden="false" customHeight="false" outlineLevel="0" collapsed="false">
      <c r="A38" s="142" t="s">
        <v>327</v>
      </c>
      <c r="B38" s="142" t="s">
        <v>879</v>
      </c>
    </row>
    <row r="39" customFormat="false" ht="12.75" hidden="false" customHeight="false" outlineLevel="0" collapsed="false">
      <c r="A39" s="142" t="s">
        <v>329</v>
      </c>
      <c r="B39" s="142" t="s">
        <v>880</v>
      </c>
    </row>
    <row r="40" customFormat="false" ht="12.75" hidden="false" customHeight="false" outlineLevel="0" collapsed="false">
      <c r="A40" s="142" t="s">
        <v>331</v>
      </c>
      <c r="B40" s="142" t="s">
        <v>881</v>
      </c>
    </row>
    <row r="41" customFormat="false" ht="12.75" hidden="false" customHeight="false" outlineLevel="0" collapsed="false">
      <c r="A41" s="142" t="s">
        <v>333</v>
      </c>
      <c r="B41" s="142" t="s">
        <v>882</v>
      </c>
    </row>
    <row r="42" customFormat="false" ht="12.75" hidden="false" customHeight="false" outlineLevel="0" collapsed="false">
      <c r="A42" s="142" t="s">
        <v>335</v>
      </c>
      <c r="B42" s="142" t="s">
        <v>883</v>
      </c>
    </row>
    <row r="43" customFormat="false" ht="12.75" hidden="false" customHeight="false" outlineLevel="0" collapsed="false">
      <c r="A43" s="142" t="s">
        <v>337</v>
      </c>
      <c r="B43" s="142" t="s">
        <v>884</v>
      </c>
    </row>
    <row r="44" customFormat="false" ht="12.75" hidden="false" customHeight="false" outlineLevel="0" collapsed="false">
      <c r="A44" s="142" t="s">
        <v>339</v>
      </c>
      <c r="B44" s="142" t="s">
        <v>885</v>
      </c>
    </row>
    <row r="45" customFormat="false" ht="12.75" hidden="false" customHeight="false" outlineLevel="0" collapsed="false">
      <c r="A45" s="142" t="s">
        <v>341</v>
      </c>
      <c r="B45" s="142" t="s">
        <v>886</v>
      </c>
    </row>
    <row r="46" customFormat="false" ht="12.75" hidden="false" customHeight="false" outlineLevel="0" collapsed="false">
      <c r="A46" s="142" t="s">
        <v>343</v>
      </c>
      <c r="B46" s="142" t="s">
        <v>887</v>
      </c>
    </row>
    <row r="47" customFormat="false" ht="12.75" hidden="false" customHeight="false" outlineLevel="0" collapsed="false">
      <c r="A47" s="142" t="s">
        <v>345</v>
      </c>
      <c r="B47" s="142" t="s">
        <v>888</v>
      </c>
    </row>
    <row r="48" customFormat="false" ht="12.75" hidden="false" customHeight="false" outlineLevel="0" collapsed="false">
      <c r="A48" s="142" t="s">
        <v>347</v>
      </c>
      <c r="B48" s="142" t="s">
        <v>889</v>
      </c>
    </row>
    <row r="49" customFormat="false" ht="12.75" hidden="false" customHeight="false" outlineLevel="0" collapsed="false">
      <c r="A49" s="142" t="s">
        <v>349</v>
      </c>
      <c r="B49" s="142" t="s">
        <v>890</v>
      </c>
    </row>
    <row r="50" customFormat="false" ht="12.75" hidden="false" customHeight="false" outlineLevel="0" collapsed="false">
      <c r="A50" s="142" t="s">
        <v>351</v>
      </c>
      <c r="B50" s="142" t="s">
        <v>891</v>
      </c>
    </row>
    <row r="51" customFormat="false" ht="12.75" hidden="false" customHeight="false" outlineLevel="0" collapsed="false">
      <c r="A51" s="142" t="s">
        <v>353</v>
      </c>
      <c r="B51" s="142" t="s">
        <v>892</v>
      </c>
    </row>
    <row r="52" customFormat="false" ht="12.75" hidden="false" customHeight="false" outlineLevel="0" collapsed="false">
      <c r="A52" s="142" t="s">
        <v>355</v>
      </c>
      <c r="B52" s="142" t="s">
        <v>893</v>
      </c>
    </row>
    <row r="53" customFormat="false" ht="12.75" hidden="false" customHeight="false" outlineLevel="0" collapsed="false">
      <c r="A53" s="142" t="s">
        <v>357</v>
      </c>
      <c r="B53" s="142" t="s">
        <v>894</v>
      </c>
    </row>
    <row r="54" customFormat="false" ht="12.75" hidden="false" customHeight="false" outlineLevel="0" collapsed="false">
      <c r="A54" s="142" t="s">
        <v>359</v>
      </c>
      <c r="B54" s="142" t="s">
        <v>895</v>
      </c>
    </row>
    <row r="55" customFormat="false" ht="12.75" hidden="false" customHeight="false" outlineLevel="0" collapsed="false">
      <c r="A55" s="142" t="s">
        <v>361</v>
      </c>
      <c r="B55" s="142" t="s">
        <v>896</v>
      </c>
    </row>
    <row r="56" customFormat="false" ht="12.75" hidden="false" customHeight="false" outlineLevel="0" collapsed="false">
      <c r="A56" s="142" t="s">
        <v>363</v>
      </c>
      <c r="B56" s="142" t="s">
        <v>897</v>
      </c>
    </row>
    <row r="57" customFormat="false" ht="12.75" hidden="false" customHeight="false" outlineLevel="0" collapsed="false">
      <c r="A57" s="142" t="s">
        <v>365</v>
      </c>
      <c r="B57" s="142" t="s">
        <v>898</v>
      </c>
    </row>
    <row r="58" customFormat="false" ht="12.75" hidden="false" customHeight="false" outlineLevel="0" collapsed="false">
      <c r="A58" s="142" t="s">
        <v>367</v>
      </c>
      <c r="B58" s="142" t="s">
        <v>899</v>
      </c>
    </row>
    <row r="59" customFormat="false" ht="12.75" hidden="false" customHeight="false" outlineLevel="0" collapsed="false">
      <c r="A59" s="142" t="s">
        <v>369</v>
      </c>
      <c r="B59" s="142" t="s">
        <v>900</v>
      </c>
    </row>
    <row r="60" customFormat="false" ht="12.75" hidden="false" customHeight="false" outlineLevel="0" collapsed="false">
      <c r="A60" s="142" t="s">
        <v>371</v>
      </c>
      <c r="B60" s="142" t="s">
        <v>901</v>
      </c>
    </row>
    <row r="61" customFormat="false" ht="12.75" hidden="false" customHeight="false" outlineLevel="0" collapsed="false">
      <c r="A61" s="142" t="s">
        <v>373</v>
      </c>
      <c r="B61" s="142" t="s">
        <v>902</v>
      </c>
    </row>
    <row r="62" customFormat="false" ht="12.75" hidden="false" customHeight="false" outlineLevel="0" collapsed="false">
      <c r="A62" s="142" t="s">
        <v>375</v>
      </c>
      <c r="B62" s="142" t="s">
        <v>903</v>
      </c>
    </row>
    <row r="63" customFormat="false" ht="12.75" hidden="false" customHeight="false" outlineLevel="0" collapsed="false">
      <c r="A63" s="142" t="s">
        <v>377</v>
      </c>
      <c r="B63" s="142" t="s">
        <v>904</v>
      </c>
    </row>
    <row r="64" customFormat="false" ht="12.75" hidden="false" customHeight="false" outlineLevel="0" collapsed="false">
      <c r="A64" s="142" t="s">
        <v>379</v>
      </c>
      <c r="B64" s="142" t="s">
        <v>905</v>
      </c>
    </row>
    <row r="65" customFormat="false" ht="12.75" hidden="false" customHeight="false" outlineLevel="0" collapsed="false">
      <c r="A65" s="142" t="s">
        <v>381</v>
      </c>
      <c r="B65" s="142" t="s">
        <v>906</v>
      </c>
    </row>
    <row r="66" customFormat="false" ht="12.75" hidden="false" customHeight="false" outlineLevel="0" collapsed="false">
      <c r="A66" s="142" t="s">
        <v>383</v>
      </c>
      <c r="B66" s="142" t="s">
        <v>907</v>
      </c>
    </row>
    <row r="67" customFormat="false" ht="12.75" hidden="false" customHeight="false" outlineLevel="0" collapsed="false">
      <c r="A67" s="142" t="s">
        <v>385</v>
      </c>
      <c r="B67" s="142" t="s">
        <v>907</v>
      </c>
    </row>
    <row r="68" customFormat="false" ht="12.75" hidden="false" customHeight="false" outlineLevel="0" collapsed="false">
      <c r="A68" s="142" t="s">
        <v>387</v>
      </c>
      <c r="B68" s="142" t="s">
        <v>908</v>
      </c>
    </row>
    <row r="69" customFormat="false" ht="12.75" hidden="false" customHeight="false" outlineLevel="0" collapsed="false">
      <c r="A69" s="142" t="s">
        <v>389</v>
      </c>
      <c r="B69" s="142" t="s">
        <v>909</v>
      </c>
    </row>
    <row r="70" customFormat="false" ht="12.75" hidden="false" customHeight="false" outlineLevel="0" collapsed="false">
      <c r="A70" s="142" t="s">
        <v>391</v>
      </c>
      <c r="B70" s="142" t="s">
        <v>910</v>
      </c>
    </row>
    <row r="71" customFormat="false" ht="12.75" hidden="false" customHeight="false" outlineLevel="0" collapsed="false">
      <c r="A71" s="142" t="s">
        <v>393</v>
      </c>
      <c r="B71" s="142" t="s">
        <v>911</v>
      </c>
    </row>
    <row r="72" customFormat="false" ht="12.75" hidden="false" customHeight="false" outlineLevel="0" collapsed="false">
      <c r="A72" s="142" t="s">
        <v>395</v>
      </c>
      <c r="B72" s="142" t="s">
        <v>912</v>
      </c>
    </row>
    <row r="73" customFormat="false" ht="12.75" hidden="false" customHeight="false" outlineLevel="0" collapsed="false">
      <c r="A73" s="142" t="s">
        <v>397</v>
      </c>
      <c r="B73" s="142" t="s">
        <v>913</v>
      </c>
    </row>
    <row r="74" customFormat="false" ht="12.75" hidden="false" customHeight="false" outlineLevel="0" collapsed="false">
      <c r="A74" s="142" t="s">
        <v>399</v>
      </c>
      <c r="B74" s="142" t="s">
        <v>914</v>
      </c>
    </row>
    <row r="75" customFormat="false" ht="12.75" hidden="false" customHeight="false" outlineLevel="0" collapsed="false">
      <c r="A75" s="142" t="s">
        <v>401</v>
      </c>
      <c r="B75" s="142" t="s">
        <v>915</v>
      </c>
    </row>
    <row r="76" customFormat="false" ht="12.75" hidden="false" customHeight="false" outlineLevel="0" collapsed="false">
      <c r="A76" s="142" t="s">
        <v>403</v>
      </c>
      <c r="B76" s="142" t="s">
        <v>916</v>
      </c>
    </row>
    <row r="77" customFormat="false" ht="12.75" hidden="false" customHeight="false" outlineLevel="0" collapsed="false">
      <c r="A77" s="142" t="s">
        <v>405</v>
      </c>
      <c r="B77" s="142" t="s">
        <v>917</v>
      </c>
    </row>
    <row r="78" customFormat="false" ht="12.75" hidden="false" customHeight="false" outlineLevel="0" collapsed="false">
      <c r="A78" s="142" t="s">
        <v>407</v>
      </c>
      <c r="B78" s="142" t="s">
        <v>918</v>
      </c>
    </row>
    <row r="79" customFormat="false" ht="12.75" hidden="false" customHeight="false" outlineLevel="0" collapsed="false">
      <c r="A79" s="142" t="s">
        <v>409</v>
      </c>
      <c r="B79" s="142" t="s">
        <v>919</v>
      </c>
    </row>
    <row r="80" customFormat="false" ht="12.75" hidden="false" customHeight="false" outlineLevel="0" collapsed="false">
      <c r="A80" s="142" t="s">
        <v>411</v>
      </c>
      <c r="B80" s="142" t="s">
        <v>920</v>
      </c>
    </row>
    <row r="81" customFormat="false" ht="12.75" hidden="false" customHeight="false" outlineLevel="0" collapsed="false">
      <c r="A81" s="142" t="s">
        <v>413</v>
      </c>
      <c r="B81" s="142" t="s">
        <v>921</v>
      </c>
    </row>
    <row r="82" customFormat="false" ht="12.75" hidden="false" customHeight="false" outlineLevel="0" collapsed="false">
      <c r="A82" s="142" t="s">
        <v>415</v>
      </c>
      <c r="B82" s="142" t="s">
        <v>922</v>
      </c>
    </row>
    <row r="83" customFormat="false" ht="12.75" hidden="false" customHeight="false" outlineLevel="0" collapsed="false">
      <c r="A83" s="142" t="s">
        <v>417</v>
      </c>
      <c r="B83" s="142" t="s">
        <v>923</v>
      </c>
    </row>
    <row r="84" customFormat="false" ht="12.75" hidden="false" customHeight="false" outlineLevel="0" collapsed="false">
      <c r="A84" s="142" t="s">
        <v>419</v>
      </c>
      <c r="B84" s="142" t="s">
        <v>924</v>
      </c>
    </row>
    <row r="85" customFormat="false" ht="12.75" hidden="false" customHeight="false" outlineLevel="0" collapsed="false">
      <c r="A85" s="142" t="s">
        <v>421</v>
      </c>
      <c r="B85" s="142" t="s">
        <v>925</v>
      </c>
    </row>
    <row r="86" customFormat="false" ht="12.75" hidden="false" customHeight="false" outlineLevel="0" collapsed="false">
      <c r="A86" s="142" t="s">
        <v>423</v>
      </c>
      <c r="B86" s="142" t="s">
        <v>926</v>
      </c>
    </row>
    <row r="87" customFormat="false" ht="12.75" hidden="false" customHeight="false" outlineLevel="0" collapsed="false">
      <c r="A87" s="142" t="s">
        <v>425</v>
      </c>
      <c r="B87" s="142" t="s">
        <v>927</v>
      </c>
    </row>
    <row r="88" customFormat="false" ht="12.75" hidden="false" customHeight="false" outlineLevel="0" collapsed="false">
      <c r="A88" s="142" t="s">
        <v>427</v>
      </c>
      <c r="B88" s="142" t="s">
        <v>928</v>
      </c>
    </row>
    <row r="89" customFormat="false" ht="12.75" hidden="false" customHeight="false" outlineLevel="0" collapsed="false">
      <c r="A89" s="142" t="s">
        <v>429</v>
      </c>
      <c r="B89" s="142" t="s">
        <v>929</v>
      </c>
    </row>
    <row r="90" customFormat="false" ht="12.75" hidden="false" customHeight="false" outlineLevel="0" collapsed="false">
      <c r="A90" s="142" t="s">
        <v>431</v>
      </c>
      <c r="B90" s="142" t="s">
        <v>930</v>
      </c>
    </row>
    <row r="91" customFormat="false" ht="12.75" hidden="false" customHeight="false" outlineLevel="0" collapsed="false">
      <c r="A91" s="142" t="s">
        <v>433</v>
      </c>
      <c r="B91" s="142" t="s">
        <v>931</v>
      </c>
    </row>
    <row r="92" customFormat="false" ht="12.75" hidden="false" customHeight="false" outlineLevel="0" collapsed="false">
      <c r="A92" s="142" t="s">
        <v>435</v>
      </c>
      <c r="B92" s="142" t="s">
        <v>932</v>
      </c>
    </row>
    <row r="93" customFormat="false" ht="12.75" hidden="false" customHeight="false" outlineLevel="0" collapsed="false">
      <c r="A93" s="142" t="s">
        <v>437</v>
      </c>
      <c r="B93" s="142" t="s">
        <v>933</v>
      </c>
    </row>
    <row r="94" customFormat="false" ht="12.75" hidden="false" customHeight="false" outlineLevel="0" collapsed="false">
      <c r="A94" s="142" t="s">
        <v>439</v>
      </c>
      <c r="B94" s="142" t="s">
        <v>934</v>
      </c>
    </row>
    <row r="95" customFormat="false" ht="12.75" hidden="false" customHeight="false" outlineLevel="0" collapsed="false">
      <c r="A95" s="142" t="s">
        <v>441</v>
      </c>
      <c r="B95" s="142" t="s">
        <v>935</v>
      </c>
    </row>
    <row r="96" customFormat="false" ht="12.75" hidden="false" customHeight="false" outlineLevel="0" collapsed="false">
      <c r="A96" s="142" t="s">
        <v>443</v>
      </c>
      <c r="B96" s="142" t="s">
        <v>936</v>
      </c>
    </row>
    <row r="97" customFormat="false" ht="12.75" hidden="false" customHeight="false" outlineLevel="0" collapsed="false">
      <c r="A97" s="142" t="s">
        <v>445</v>
      </c>
      <c r="B97" s="142" t="s">
        <v>937</v>
      </c>
    </row>
    <row r="98" customFormat="false" ht="12.75" hidden="false" customHeight="false" outlineLevel="0" collapsed="false">
      <c r="A98" s="142" t="s">
        <v>447</v>
      </c>
      <c r="B98" s="142" t="s">
        <v>938</v>
      </c>
    </row>
    <row r="99" customFormat="false" ht="12.75" hidden="false" customHeight="false" outlineLevel="0" collapsed="false">
      <c r="A99" s="142" t="s">
        <v>449</v>
      </c>
      <c r="B99" s="142" t="s">
        <v>939</v>
      </c>
    </row>
    <row r="100" customFormat="false" ht="12.75" hidden="false" customHeight="false" outlineLevel="0" collapsed="false">
      <c r="A100" s="142" t="s">
        <v>451</v>
      </c>
      <c r="B100" s="142" t="s">
        <v>940</v>
      </c>
    </row>
    <row r="101" customFormat="false" ht="12.75" hidden="false" customHeight="false" outlineLevel="0" collapsed="false">
      <c r="A101" s="142" t="s">
        <v>453</v>
      </c>
      <c r="B101" s="142" t="s">
        <v>941</v>
      </c>
    </row>
    <row r="102" customFormat="false" ht="12.75" hidden="false" customHeight="false" outlineLevel="0" collapsed="false">
      <c r="A102" s="142" t="s">
        <v>455</v>
      </c>
      <c r="B102" s="142" t="s">
        <v>942</v>
      </c>
    </row>
    <row r="103" customFormat="false" ht="12.75" hidden="false" customHeight="false" outlineLevel="0" collapsed="false">
      <c r="A103" s="142" t="s">
        <v>457</v>
      </c>
      <c r="B103" s="142" t="s">
        <v>943</v>
      </c>
    </row>
    <row r="104" customFormat="false" ht="12.75" hidden="false" customHeight="false" outlineLevel="0" collapsed="false">
      <c r="A104" s="142" t="s">
        <v>459</v>
      </c>
      <c r="B104" s="142" t="s">
        <v>944</v>
      </c>
    </row>
    <row r="105" customFormat="false" ht="12.75" hidden="false" customHeight="false" outlineLevel="0" collapsed="false">
      <c r="A105" s="142" t="s">
        <v>461</v>
      </c>
      <c r="B105" s="142" t="s">
        <v>945</v>
      </c>
    </row>
    <row r="106" customFormat="false" ht="12.75" hidden="false" customHeight="false" outlineLevel="0" collapsed="false">
      <c r="A106" s="142" t="s">
        <v>463</v>
      </c>
      <c r="B106" s="142" t="s">
        <v>946</v>
      </c>
    </row>
    <row r="107" customFormat="false" ht="12.75" hidden="false" customHeight="false" outlineLevel="0" collapsed="false">
      <c r="A107" s="142" t="s">
        <v>465</v>
      </c>
      <c r="B107" s="142" t="s">
        <v>947</v>
      </c>
    </row>
    <row r="108" customFormat="false" ht="12.75" hidden="false" customHeight="false" outlineLevel="0" collapsed="false">
      <c r="A108" s="142" t="s">
        <v>467</v>
      </c>
      <c r="B108" s="142" t="s">
        <v>948</v>
      </c>
    </row>
    <row r="109" customFormat="false" ht="12.75" hidden="false" customHeight="false" outlineLevel="0" collapsed="false">
      <c r="A109" s="142" t="s">
        <v>469</v>
      </c>
      <c r="B109" s="142" t="s">
        <v>949</v>
      </c>
    </row>
    <row r="110" customFormat="false" ht="12.75" hidden="false" customHeight="false" outlineLevel="0" collapsed="false">
      <c r="A110" s="142" t="s">
        <v>471</v>
      </c>
      <c r="B110" s="142" t="s">
        <v>950</v>
      </c>
    </row>
    <row r="111" customFormat="false" ht="12.75" hidden="false" customHeight="false" outlineLevel="0" collapsed="false">
      <c r="A111" s="142" t="s">
        <v>473</v>
      </c>
      <c r="B111" s="142" t="s">
        <v>951</v>
      </c>
    </row>
    <row r="112" customFormat="false" ht="12.75" hidden="false" customHeight="false" outlineLevel="0" collapsed="false">
      <c r="A112" s="142" t="s">
        <v>475</v>
      </c>
      <c r="B112" s="142" t="s">
        <v>952</v>
      </c>
    </row>
    <row r="113" customFormat="false" ht="12.75" hidden="false" customHeight="false" outlineLevel="0" collapsed="false">
      <c r="A113" s="142" t="s">
        <v>477</v>
      </c>
      <c r="B113" s="142" t="s">
        <v>953</v>
      </c>
    </row>
    <row r="114" customFormat="false" ht="12.75" hidden="false" customHeight="false" outlineLevel="0" collapsed="false">
      <c r="A114" s="142" t="s">
        <v>479</v>
      </c>
      <c r="B114" s="142" t="s">
        <v>954</v>
      </c>
    </row>
    <row r="115" customFormat="false" ht="12.75" hidden="false" customHeight="false" outlineLevel="0" collapsed="false">
      <c r="A115" s="142" t="s">
        <v>481</v>
      </c>
      <c r="B115" s="142" t="s">
        <v>955</v>
      </c>
    </row>
    <row r="116" customFormat="false" ht="12.75" hidden="false" customHeight="false" outlineLevel="0" collapsed="false">
      <c r="A116" s="142" t="s">
        <v>483</v>
      </c>
    </row>
    <row r="117" customFormat="false" ht="12.75" hidden="false" customHeight="false" outlineLevel="0" collapsed="false">
      <c r="A117" s="142" t="s">
        <v>485</v>
      </c>
    </row>
    <row r="118" customFormat="false" ht="12.75" hidden="false" customHeight="false" outlineLevel="0" collapsed="false">
      <c r="A118" s="142" t="s">
        <v>487</v>
      </c>
    </row>
    <row r="119" customFormat="false" ht="12.75" hidden="false" customHeight="false" outlineLevel="0" collapsed="false">
      <c r="A119" s="142" t="s">
        <v>489</v>
      </c>
    </row>
    <row r="120" customFormat="false" ht="12.75" hidden="false" customHeight="false" outlineLevel="0" collapsed="false">
      <c r="A120" s="142" t="s">
        <v>491</v>
      </c>
    </row>
    <row r="121" customFormat="false" ht="12.75" hidden="false" customHeight="false" outlineLevel="0" collapsed="false">
      <c r="A121" s="142" t="s">
        <v>493</v>
      </c>
    </row>
    <row r="122" customFormat="false" ht="12.75" hidden="false" customHeight="false" outlineLevel="0" collapsed="false">
      <c r="A122" s="142" t="s">
        <v>495</v>
      </c>
    </row>
    <row r="123" customFormat="false" ht="12.75" hidden="false" customHeight="false" outlineLevel="0" collapsed="false">
      <c r="A123" s="142" t="s">
        <v>497</v>
      </c>
    </row>
    <row r="124" customFormat="false" ht="12.75" hidden="false" customHeight="false" outlineLevel="0" collapsed="false">
      <c r="A124" s="142" t="s">
        <v>499</v>
      </c>
    </row>
    <row r="125" customFormat="false" ht="12.75" hidden="false" customHeight="false" outlineLevel="0" collapsed="false">
      <c r="A125" s="142" t="s">
        <v>501</v>
      </c>
    </row>
    <row r="126" customFormat="false" ht="12.75" hidden="false" customHeight="false" outlineLevel="0" collapsed="false">
      <c r="A126" s="142" t="s">
        <v>503</v>
      </c>
    </row>
    <row r="127" customFormat="false" ht="12.75" hidden="false" customHeight="false" outlineLevel="0" collapsed="false">
      <c r="A127" s="142" t="s">
        <v>505</v>
      </c>
    </row>
    <row r="128" customFormat="false" ht="12.75" hidden="false" customHeight="false" outlineLevel="0" collapsed="false">
      <c r="A128" s="142" t="s">
        <v>507</v>
      </c>
    </row>
    <row r="129" customFormat="false" ht="12.75" hidden="false" customHeight="false" outlineLevel="0" collapsed="false">
      <c r="A129" s="142" t="s">
        <v>509</v>
      </c>
    </row>
    <row r="130" customFormat="false" ht="12.75" hidden="false" customHeight="false" outlineLevel="0" collapsed="false">
      <c r="A130" s="142" t="s">
        <v>511</v>
      </c>
    </row>
    <row r="131" customFormat="false" ht="12.75" hidden="false" customHeight="false" outlineLevel="0" collapsed="false">
      <c r="A131" s="142" t="s">
        <v>513</v>
      </c>
    </row>
    <row r="132" customFormat="false" ht="12.75" hidden="false" customHeight="false" outlineLevel="0" collapsed="false">
      <c r="A132" s="142" t="s">
        <v>515</v>
      </c>
    </row>
    <row r="133" customFormat="false" ht="12.75" hidden="false" customHeight="false" outlineLevel="0" collapsed="false">
      <c r="A133" s="142" t="s">
        <v>517</v>
      </c>
    </row>
    <row r="134" customFormat="false" ht="12.75" hidden="false" customHeight="false" outlineLevel="0" collapsed="false">
      <c r="A134" s="142" t="s">
        <v>519</v>
      </c>
    </row>
    <row r="135" customFormat="false" ht="12.75" hidden="false" customHeight="false" outlineLevel="0" collapsed="false">
      <c r="A135" s="142" t="s">
        <v>521</v>
      </c>
    </row>
    <row r="136" customFormat="false" ht="12.75" hidden="false" customHeight="false" outlineLevel="0" collapsed="false">
      <c r="A136" s="142" t="s">
        <v>523</v>
      </c>
    </row>
    <row r="137" customFormat="false" ht="12.75" hidden="false" customHeight="false" outlineLevel="0" collapsed="false">
      <c r="A137" s="142" t="s">
        <v>525</v>
      </c>
    </row>
    <row r="138" customFormat="false" ht="12.75" hidden="false" customHeight="false" outlineLevel="0" collapsed="false">
      <c r="A138" s="142" t="s">
        <v>527</v>
      </c>
    </row>
    <row r="139" customFormat="false" ht="12.75" hidden="false" customHeight="false" outlineLevel="0" collapsed="false">
      <c r="A139" s="142" t="s">
        <v>529</v>
      </c>
    </row>
    <row r="140" customFormat="false" ht="12.75" hidden="false" customHeight="false" outlineLevel="0" collapsed="false">
      <c r="A140" s="142" t="s">
        <v>531</v>
      </c>
    </row>
    <row r="141" customFormat="false" ht="12.75" hidden="false" customHeight="false" outlineLevel="0" collapsed="false">
      <c r="A141" s="142" t="s">
        <v>533</v>
      </c>
    </row>
    <row r="142" customFormat="false" ht="12.75" hidden="false" customHeight="false" outlineLevel="0" collapsed="false">
      <c r="A142" s="142" t="s">
        <v>535</v>
      </c>
    </row>
    <row r="143" customFormat="false" ht="12.75" hidden="false" customHeight="false" outlineLevel="0" collapsed="false">
      <c r="A143" s="142" t="s">
        <v>537</v>
      </c>
    </row>
    <row r="144" customFormat="false" ht="12.75" hidden="false" customHeight="false" outlineLevel="0" collapsed="false">
      <c r="A144" s="142" t="s">
        <v>539</v>
      </c>
    </row>
    <row r="145" customFormat="false" ht="12.75" hidden="false" customHeight="false" outlineLevel="0" collapsed="false">
      <c r="A145" s="142" t="s">
        <v>541</v>
      </c>
    </row>
    <row r="146" customFormat="false" ht="12.75" hidden="false" customHeight="false" outlineLevel="0" collapsed="false">
      <c r="A146" s="142" t="s">
        <v>543</v>
      </c>
    </row>
    <row r="147" customFormat="false" ht="12.75" hidden="false" customHeight="false" outlineLevel="0" collapsed="false">
      <c r="A147" s="142" t="s">
        <v>545</v>
      </c>
    </row>
    <row r="148" customFormat="false" ht="12.75" hidden="false" customHeight="false" outlineLevel="0" collapsed="false">
      <c r="A148" s="142" t="s">
        <v>547</v>
      </c>
    </row>
    <row r="149" customFormat="false" ht="12.75" hidden="false" customHeight="false" outlineLevel="0" collapsed="false">
      <c r="A149" s="142" t="s">
        <v>549</v>
      </c>
    </row>
    <row r="150" customFormat="false" ht="12.75" hidden="false" customHeight="false" outlineLevel="0" collapsed="false">
      <c r="A150" s="142" t="s">
        <v>551</v>
      </c>
    </row>
    <row r="151" customFormat="false" ht="12.75" hidden="false" customHeight="false" outlineLevel="0" collapsed="false">
      <c r="A151" s="142" t="s">
        <v>553</v>
      </c>
    </row>
    <row r="152" customFormat="false" ht="12.75" hidden="false" customHeight="false" outlineLevel="0" collapsed="false">
      <c r="A152" s="142" t="s">
        <v>555</v>
      </c>
    </row>
    <row r="153" customFormat="false" ht="12.75" hidden="false" customHeight="false" outlineLevel="0" collapsed="false">
      <c r="A153" s="142" t="s">
        <v>557</v>
      </c>
    </row>
    <row r="154" customFormat="false" ht="12.75" hidden="false" customHeight="false" outlineLevel="0" collapsed="false">
      <c r="A154" s="142" t="s">
        <v>559</v>
      </c>
    </row>
    <row r="155" customFormat="false" ht="12.75" hidden="false" customHeight="false" outlineLevel="0" collapsed="false">
      <c r="A155" s="142" t="s">
        <v>561</v>
      </c>
    </row>
    <row r="156" customFormat="false" ht="12.75" hidden="false" customHeight="false" outlineLevel="0" collapsed="false">
      <c r="A156" s="142" t="s">
        <v>563</v>
      </c>
    </row>
    <row r="157" customFormat="false" ht="12.75" hidden="false" customHeight="false" outlineLevel="0" collapsed="false">
      <c r="A157" s="142" t="s">
        <v>565</v>
      </c>
    </row>
    <row r="158" customFormat="false" ht="12.75" hidden="false" customHeight="false" outlineLevel="0" collapsed="false">
      <c r="A158" s="142" t="s">
        <v>567</v>
      </c>
    </row>
    <row r="159" customFormat="false" ht="12.75" hidden="false" customHeight="false" outlineLevel="0" collapsed="false">
      <c r="A159" s="142" t="s">
        <v>569</v>
      </c>
    </row>
    <row r="160" customFormat="false" ht="12.75" hidden="false" customHeight="false" outlineLevel="0" collapsed="false">
      <c r="A160" s="142" t="s">
        <v>571</v>
      </c>
    </row>
    <row r="161" customFormat="false" ht="12.75" hidden="false" customHeight="false" outlineLevel="0" collapsed="false">
      <c r="A161" s="142" t="s">
        <v>573</v>
      </c>
    </row>
    <row r="162" customFormat="false" ht="12.75" hidden="false" customHeight="false" outlineLevel="0" collapsed="false">
      <c r="A162" s="142" t="s">
        <v>575</v>
      </c>
    </row>
    <row r="163" customFormat="false" ht="12.75" hidden="false" customHeight="false" outlineLevel="0" collapsed="false">
      <c r="A163" s="142" t="s">
        <v>577</v>
      </c>
    </row>
    <row r="164" customFormat="false" ht="12.75" hidden="false" customHeight="false" outlineLevel="0" collapsed="false">
      <c r="A164" s="142" t="s">
        <v>579</v>
      </c>
    </row>
    <row r="165" customFormat="false" ht="12.75" hidden="false" customHeight="false" outlineLevel="0" collapsed="false">
      <c r="A165" s="142" t="s">
        <v>581</v>
      </c>
    </row>
    <row r="166" customFormat="false" ht="12.75" hidden="false" customHeight="false" outlineLevel="0" collapsed="false">
      <c r="A166" s="142" t="s">
        <v>583</v>
      </c>
    </row>
    <row r="167" customFormat="false" ht="12.75" hidden="false" customHeight="false" outlineLevel="0" collapsed="false">
      <c r="A167" s="142" t="s">
        <v>585</v>
      </c>
    </row>
    <row r="168" customFormat="false" ht="12.75" hidden="false" customHeight="false" outlineLevel="0" collapsed="false">
      <c r="A168" s="142" t="s">
        <v>587</v>
      </c>
    </row>
    <row r="169" customFormat="false" ht="12.75" hidden="false" customHeight="false" outlineLevel="0" collapsed="false">
      <c r="A169" s="142" t="s">
        <v>589</v>
      </c>
    </row>
    <row r="170" customFormat="false" ht="12.75" hidden="false" customHeight="false" outlineLevel="0" collapsed="false">
      <c r="A170" s="142" t="s">
        <v>591</v>
      </c>
    </row>
    <row r="171" customFormat="false" ht="12.75" hidden="false" customHeight="false" outlineLevel="0" collapsed="false">
      <c r="A171" s="142" t="s">
        <v>593</v>
      </c>
    </row>
    <row r="172" customFormat="false" ht="12.75" hidden="false" customHeight="false" outlineLevel="0" collapsed="false">
      <c r="A172" s="142" t="s">
        <v>595</v>
      </c>
    </row>
    <row r="173" customFormat="false" ht="12.75" hidden="false" customHeight="false" outlineLevel="0" collapsed="false">
      <c r="A173" s="142" t="s">
        <v>597</v>
      </c>
    </row>
    <row r="174" customFormat="false" ht="12.75" hidden="false" customHeight="false" outlineLevel="0" collapsed="false">
      <c r="A174" s="142" t="s">
        <v>599</v>
      </c>
    </row>
    <row r="175" customFormat="false" ht="12.75" hidden="false" customHeight="false" outlineLevel="0" collapsed="false">
      <c r="A175" s="142" t="s">
        <v>601</v>
      </c>
    </row>
    <row r="176" customFormat="false" ht="12.75" hidden="false" customHeight="false" outlineLevel="0" collapsed="false">
      <c r="A176" s="142" t="s">
        <v>603</v>
      </c>
    </row>
    <row r="177" customFormat="false" ht="12.75" hidden="false" customHeight="false" outlineLevel="0" collapsed="false">
      <c r="A177" s="142" t="s">
        <v>605</v>
      </c>
    </row>
    <row r="178" customFormat="false" ht="12.75" hidden="false" customHeight="false" outlineLevel="0" collapsed="false">
      <c r="A178" s="142" t="s">
        <v>607</v>
      </c>
    </row>
    <row r="179" customFormat="false" ht="12.75" hidden="false" customHeight="false" outlineLevel="0" collapsed="false">
      <c r="A179" s="142" t="s">
        <v>609</v>
      </c>
    </row>
    <row r="180" customFormat="false" ht="12.75" hidden="false" customHeight="false" outlineLevel="0" collapsed="false">
      <c r="A180" s="142" t="s">
        <v>611</v>
      </c>
    </row>
    <row r="181" customFormat="false" ht="12.75" hidden="false" customHeight="false" outlineLevel="0" collapsed="false">
      <c r="A181" s="142" t="s">
        <v>613</v>
      </c>
    </row>
    <row r="182" customFormat="false" ht="12.75" hidden="false" customHeight="false" outlineLevel="0" collapsed="false">
      <c r="A182" s="142" t="s">
        <v>615</v>
      </c>
    </row>
    <row r="183" customFormat="false" ht="12.75" hidden="false" customHeight="false" outlineLevel="0" collapsed="false">
      <c r="A183" s="142" t="s">
        <v>617</v>
      </c>
    </row>
    <row r="184" customFormat="false" ht="12.75" hidden="false" customHeight="false" outlineLevel="0" collapsed="false">
      <c r="A184" s="142" t="s">
        <v>619</v>
      </c>
    </row>
    <row r="185" customFormat="false" ht="12.75" hidden="false" customHeight="false" outlineLevel="0" collapsed="false">
      <c r="A185" s="142" t="s">
        <v>621</v>
      </c>
    </row>
    <row r="186" customFormat="false" ht="12.75" hidden="false" customHeight="false" outlineLevel="0" collapsed="false">
      <c r="A186" s="142" t="s">
        <v>623</v>
      </c>
    </row>
    <row r="187" customFormat="false" ht="12.75" hidden="false" customHeight="false" outlineLevel="0" collapsed="false">
      <c r="A187" s="142" t="s">
        <v>625</v>
      </c>
    </row>
    <row r="188" customFormat="false" ht="12.75" hidden="false" customHeight="false" outlineLevel="0" collapsed="false">
      <c r="A188" s="142" t="s">
        <v>627</v>
      </c>
    </row>
    <row r="189" customFormat="false" ht="12.75" hidden="false" customHeight="false" outlineLevel="0" collapsed="false">
      <c r="A189" s="142" t="s">
        <v>629</v>
      </c>
    </row>
    <row r="190" customFormat="false" ht="12.75" hidden="false" customHeight="false" outlineLevel="0" collapsed="false">
      <c r="A190" s="142" t="s">
        <v>631</v>
      </c>
    </row>
    <row r="191" customFormat="false" ht="12.75" hidden="false" customHeight="false" outlineLevel="0" collapsed="false">
      <c r="A191" s="142" t="s">
        <v>632</v>
      </c>
    </row>
    <row r="192" customFormat="false" ht="12.75" hidden="false" customHeight="false" outlineLevel="0" collapsed="false">
      <c r="A192" s="142" t="s">
        <v>633</v>
      </c>
    </row>
    <row r="193" customFormat="false" ht="12.75" hidden="false" customHeight="false" outlineLevel="0" collapsed="false">
      <c r="A193" s="142" t="s">
        <v>634</v>
      </c>
    </row>
    <row r="194" customFormat="false" ht="12.75" hidden="false" customHeight="false" outlineLevel="0" collapsed="false">
      <c r="A194" s="142" t="s">
        <v>635</v>
      </c>
    </row>
    <row r="195" customFormat="false" ht="12.75" hidden="false" customHeight="false" outlineLevel="0" collapsed="false">
      <c r="A195" s="142" t="s">
        <v>636</v>
      </c>
    </row>
    <row r="196" customFormat="false" ht="12.75" hidden="false" customHeight="false" outlineLevel="0" collapsed="false">
      <c r="A196" s="142" t="s">
        <v>637</v>
      </c>
    </row>
    <row r="197" customFormat="false" ht="12.75" hidden="false" customHeight="false" outlineLevel="0" collapsed="false">
      <c r="A197" s="142" t="s">
        <v>638</v>
      </c>
    </row>
    <row r="198" customFormat="false" ht="12.75" hidden="false" customHeight="false" outlineLevel="0" collapsed="false">
      <c r="A198" s="142" t="s">
        <v>639</v>
      </c>
    </row>
    <row r="199" customFormat="false" ht="12.75" hidden="false" customHeight="false" outlineLevel="0" collapsed="false">
      <c r="A199" s="142" t="s">
        <v>640</v>
      </c>
    </row>
    <row r="200" customFormat="false" ht="12.75" hidden="false" customHeight="false" outlineLevel="0" collapsed="false">
      <c r="A200" s="142" t="s">
        <v>641</v>
      </c>
    </row>
    <row r="201" customFormat="false" ht="12.75" hidden="false" customHeight="false" outlineLevel="0" collapsed="false">
      <c r="A201" s="142" t="s">
        <v>642</v>
      </c>
    </row>
    <row r="202" customFormat="false" ht="12.75" hidden="false" customHeight="false" outlineLevel="0" collapsed="false">
      <c r="A202" s="142" t="s">
        <v>643</v>
      </c>
    </row>
    <row r="203" customFormat="false" ht="12.75" hidden="false" customHeight="false" outlineLevel="0" collapsed="false">
      <c r="A203" s="142" t="s">
        <v>644</v>
      </c>
    </row>
    <row r="204" customFormat="false" ht="12.75" hidden="false" customHeight="false" outlineLevel="0" collapsed="false">
      <c r="A204" s="142" t="s">
        <v>645</v>
      </c>
    </row>
    <row r="205" customFormat="false" ht="12.75" hidden="false" customHeight="false" outlineLevel="0" collapsed="false">
      <c r="A205" s="142" t="s">
        <v>646</v>
      </c>
    </row>
    <row r="206" customFormat="false" ht="12.75" hidden="false" customHeight="false" outlineLevel="0" collapsed="false">
      <c r="A206" s="142" t="s">
        <v>647</v>
      </c>
    </row>
    <row r="207" customFormat="false" ht="12.75" hidden="false" customHeight="false" outlineLevel="0" collapsed="false">
      <c r="A207" s="142" t="s">
        <v>648</v>
      </c>
    </row>
    <row r="208" customFormat="false" ht="12.75" hidden="false" customHeight="false" outlineLevel="0" collapsed="false">
      <c r="A208" s="142" t="s">
        <v>649</v>
      </c>
    </row>
    <row r="209" customFormat="false" ht="12.75" hidden="false" customHeight="false" outlineLevel="0" collapsed="false">
      <c r="A209" s="142" t="s">
        <v>650</v>
      </c>
    </row>
    <row r="210" customFormat="false" ht="12.75" hidden="false" customHeight="false" outlineLevel="0" collapsed="false">
      <c r="A210" s="142" t="s">
        <v>651</v>
      </c>
    </row>
    <row r="211" customFormat="false" ht="12.75" hidden="false" customHeight="false" outlineLevel="0" collapsed="false">
      <c r="A211" s="142" t="s">
        <v>652</v>
      </c>
    </row>
    <row r="212" customFormat="false" ht="12.75" hidden="false" customHeight="false" outlineLevel="0" collapsed="false">
      <c r="A212" s="142" t="s">
        <v>653</v>
      </c>
    </row>
    <row r="213" customFormat="false" ht="12.75" hidden="false" customHeight="false" outlineLevel="0" collapsed="false">
      <c r="A213" s="142" t="s">
        <v>654</v>
      </c>
    </row>
    <row r="214" customFormat="false" ht="12.75" hidden="false" customHeight="false" outlineLevel="0" collapsed="false">
      <c r="A214" s="142" t="s">
        <v>655</v>
      </c>
    </row>
    <row r="215" customFormat="false" ht="12.75" hidden="false" customHeight="false" outlineLevel="0" collapsed="false">
      <c r="A215" s="142" t="s">
        <v>656</v>
      </c>
    </row>
    <row r="216" customFormat="false" ht="12.75" hidden="false" customHeight="false" outlineLevel="0" collapsed="false">
      <c r="A216" s="142" t="s">
        <v>657</v>
      </c>
    </row>
    <row r="217" customFormat="false" ht="12.75" hidden="false" customHeight="false" outlineLevel="0" collapsed="false">
      <c r="A217" s="142" t="s">
        <v>658</v>
      </c>
    </row>
    <row r="218" customFormat="false" ht="12.75" hidden="false" customHeight="false" outlineLevel="0" collapsed="false">
      <c r="A218" s="142" t="s">
        <v>659</v>
      </c>
    </row>
    <row r="219" customFormat="false" ht="12.75" hidden="false" customHeight="false" outlineLevel="0" collapsed="false">
      <c r="A219" s="142" t="s">
        <v>660</v>
      </c>
    </row>
    <row r="220" customFormat="false" ht="12.75" hidden="false" customHeight="false" outlineLevel="0" collapsed="false">
      <c r="A220" s="142" t="s">
        <v>661</v>
      </c>
    </row>
    <row r="221" customFormat="false" ht="12.75" hidden="false" customHeight="false" outlineLevel="0" collapsed="false">
      <c r="A221" s="142" t="s">
        <v>662</v>
      </c>
    </row>
    <row r="222" customFormat="false" ht="12.75" hidden="false" customHeight="false" outlineLevel="0" collapsed="false">
      <c r="A222" s="142" t="s">
        <v>663</v>
      </c>
    </row>
    <row r="223" customFormat="false" ht="12.75" hidden="false" customHeight="false" outlineLevel="0" collapsed="false">
      <c r="A223" s="142" t="s">
        <v>664</v>
      </c>
    </row>
    <row r="224" customFormat="false" ht="12.75" hidden="false" customHeight="false" outlineLevel="0" collapsed="false">
      <c r="A224" s="142" t="s">
        <v>665</v>
      </c>
    </row>
    <row r="225" customFormat="false" ht="12.75" hidden="false" customHeight="false" outlineLevel="0" collapsed="false">
      <c r="A225" s="142" t="s">
        <v>666</v>
      </c>
    </row>
    <row r="226" customFormat="false" ht="12.75" hidden="false" customHeight="false" outlineLevel="0" collapsed="false">
      <c r="A226" s="142" t="s">
        <v>667</v>
      </c>
    </row>
    <row r="227" customFormat="false" ht="12.75" hidden="false" customHeight="false" outlineLevel="0" collapsed="false">
      <c r="A227" s="142" t="s">
        <v>668</v>
      </c>
    </row>
    <row r="228" customFormat="false" ht="12.75" hidden="false" customHeight="false" outlineLevel="0" collapsed="false">
      <c r="A228" s="142" t="s">
        <v>669</v>
      </c>
    </row>
    <row r="229" customFormat="false" ht="12.75" hidden="false" customHeight="false" outlineLevel="0" collapsed="false">
      <c r="A229" s="142" t="s">
        <v>670</v>
      </c>
    </row>
    <row r="230" customFormat="false" ht="12.75" hidden="false" customHeight="false" outlineLevel="0" collapsed="false">
      <c r="A230" s="142" t="s">
        <v>671</v>
      </c>
    </row>
    <row r="231" customFormat="false" ht="12.75" hidden="false" customHeight="false" outlineLevel="0" collapsed="false">
      <c r="A231" s="142" t="s">
        <v>672</v>
      </c>
    </row>
    <row r="232" customFormat="false" ht="12.75" hidden="false" customHeight="false" outlineLevel="0" collapsed="false">
      <c r="A232" s="142" t="s">
        <v>673</v>
      </c>
    </row>
    <row r="233" customFormat="false" ht="12.75" hidden="false" customHeight="false" outlineLevel="0" collapsed="false">
      <c r="A233" s="142" t="s">
        <v>674</v>
      </c>
    </row>
    <row r="234" customFormat="false" ht="12.75" hidden="false" customHeight="false" outlineLevel="0" collapsed="false">
      <c r="A234" s="142" t="s">
        <v>675</v>
      </c>
    </row>
    <row r="235" customFormat="false" ht="12.75" hidden="false" customHeight="false" outlineLevel="0" collapsed="false">
      <c r="A235" s="142" t="s">
        <v>676</v>
      </c>
    </row>
    <row r="236" customFormat="false" ht="12.75" hidden="false" customHeight="false" outlineLevel="0" collapsed="false">
      <c r="A236" s="142" t="s">
        <v>677</v>
      </c>
    </row>
    <row r="237" customFormat="false" ht="12.75" hidden="false" customHeight="false" outlineLevel="0" collapsed="false">
      <c r="A237" s="142" t="s">
        <v>678</v>
      </c>
    </row>
    <row r="238" customFormat="false" ht="12.75" hidden="false" customHeight="false" outlineLevel="0" collapsed="false">
      <c r="A238" s="142" t="s">
        <v>679</v>
      </c>
    </row>
    <row r="239" customFormat="false" ht="12.75" hidden="false" customHeight="false" outlineLevel="0" collapsed="false">
      <c r="A239" s="142" t="s">
        <v>680</v>
      </c>
    </row>
    <row r="240" customFormat="false" ht="12.75" hidden="false" customHeight="false" outlineLevel="0" collapsed="false">
      <c r="A240" s="142" t="s">
        <v>681</v>
      </c>
    </row>
    <row r="241" customFormat="false" ht="12.75" hidden="false" customHeight="false" outlineLevel="0" collapsed="false">
      <c r="A241" s="142" t="s">
        <v>682</v>
      </c>
    </row>
    <row r="242" customFormat="false" ht="12.75" hidden="false" customHeight="false" outlineLevel="0" collapsed="false">
      <c r="A242" s="142" t="s">
        <v>683</v>
      </c>
    </row>
    <row r="243" customFormat="false" ht="12.75" hidden="false" customHeight="false" outlineLevel="0" collapsed="false">
      <c r="A243" s="142" t="s">
        <v>684</v>
      </c>
    </row>
    <row r="244" customFormat="false" ht="12.75" hidden="false" customHeight="false" outlineLevel="0" collapsed="false">
      <c r="A244" s="142" t="s">
        <v>685</v>
      </c>
    </row>
    <row r="245" customFormat="false" ht="12.75" hidden="false" customHeight="false" outlineLevel="0" collapsed="false">
      <c r="A245" s="142" t="s">
        <v>686</v>
      </c>
    </row>
    <row r="246" customFormat="false" ht="12.75" hidden="false" customHeight="false" outlineLevel="0" collapsed="false">
      <c r="A246" s="142" t="s">
        <v>687</v>
      </c>
    </row>
    <row r="247" customFormat="false" ht="12.75" hidden="false" customHeight="false" outlineLevel="0" collapsed="false">
      <c r="A247" s="142" t="s">
        <v>688</v>
      </c>
    </row>
    <row r="248" customFormat="false" ht="12.75" hidden="false" customHeight="false" outlineLevel="0" collapsed="false">
      <c r="A248" s="142" t="s">
        <v>689</v>
      </c>
    </row>
    <row r="249" customFormat="false" ht="12.75" hidden="false" customHeight="false" outlineLevel="0" collapsed="false">
      <c r="A249" s="142" t="s">
        <v>690</v>
      </c>
    </row>
    <row r="250" customFormat="false" ht="12.75" hidden="false" customHeight="false" outlineLevel="0" collapsed="false">
      <c r="A250" s="142" t="s">
        <v>691</v>
      </c>
    </row>
    <row r="251" customFormat="false" ht="12.75" hidden="false" customHeight="false" outlineLevel="0" collapsed="false">
      <c r="A251" s="142" t="s">
        <v>692</v>
      </c>
    </row>
    <row r="252" customFormat="false" ht="12.75" hidden="false" customHeight="false" outlineLevel="0" collapsed="false">
      <c r="A252" s="142" t="s">
        <v>693</v>
      </c>
    </row>
    <row r="253" customFormat="false" ht="12.75" hidden="false" customHeight="false" outlineLevel="0" collapsed="false">
      <c r="A253" s="142" t="s">
        <v>694</v>
      </c>
    </row>
    <row r="254" customFormat="false" ht="12.75" hidden="false" customHeight="false" outlineLevel="0" collapsed="false">
      <c r="A254" s="142" t="s">
        <v>695</v>
      </c>
    </row>
    <row r="255" customFormat="false" ht="12.75" hidden="false" customHeight="false" outlineLevel="0" collapsed="false">
      <c r="A255" s="142" t="s">
        <v>696</v>
      </c>
    </row>
    <row r="256" customFormat="false" ht="12.75" hidden="false" customHeight="false" outlineLevel="0" collapsed="false">
      <c r="A256" s="142" t="s">
        <v>697</v>
      </c>
    </row>
    <row r="257" customFormat="false" ht="12.75" hidden="false" customHeight="false" outlineLevel="0" collapsed="false">
      <c r="A257" s="142" t="s">
        <v>698</v>
      </c>
    </row>
    <row r="258" customFormat="false" ht="12.75" hidden="false" customHeight="false" outlineLevel="0" collapsed="false">
      <c r="A258" s="142" t="s">
        <v>699</v>
      </c>
    </row>
    <row r="259" customFormat="false" ht="12.75" hidden="false" customHeight="false" outlineLevel="0" collapsed="false">
      <c r="A259" s="142" t="s">
        <v>700</v>
      </c>
    </row>
    <row r="260" customFormat="false" ht="12.75" hidden="false" customHeight="false" outlineLevel="0" collapsed="false">
      <c r="A260" s="142" t="s">
        <v>701</v>
      </c>
    </row>
    <row r="261" customFormat="false" ht="12.75" hidden="false" customHeight="false" outlineLevel="0" collapsed="false">
      <c r="A261" s="142" t="s">
        <v>702</v>
      </c>
    </row>
    <row r="262" customFormat="false" ht="12.75" hidden="false" customHeight="false" outlineLevel="0" collapsed="false">
      <c r="A262" s="142" t="s">
        <v>703</v>
      </c>
    </row>
    <row r="263" customFormat="false" ht="12.75" hidden="false" customHeight="false" outlineLevel="0" collapsed="false">
      <c r="A263" s="142" t="s">
        <v>704</v>
      </c>
    </row>
    <row r="264" customFormat="false" ht="12.75" hidden="false" customHeight="false" outlineLevel="0" collapsed="false">
      <c r="A264" s="142" t="s">
        <v>705</v>
      </c>
    </row>
    <row r="265" customFormat="false" ht="12.75" hidden="false" customHeight="false" outlineLevel="0" collapsed="false">
      <c r="A265" s="142" t="s">
        <v>706</v>
      </c>
    </row>
    <row r="266" customFormat="false" ht="12.75" hidden="false" customHeight="false" outlineLevel="0" collapsed="false">
      <c r="A266" s="142" t="s">
        <v>707</v>
      </c>
    </row>
    <row r="267" customFormat="false" ht="12.75" hidden="false" customHeight="false" outlineLevel="0" collapsed="false">
      <c r="A267" s="142" t="s">
        <v>708</v>
      </c>
    </row>
    <row r="268" customFormat="false" ht="12.75" hidden="false" customHeight="false" outlineLevel="0" collapsed="false">
      <c r="A268" s="142" t="s">
        <v>709</v>
      </c>
    </row>
    <row r="269" customFormat="false" ht="12.75" hidden="false" customHeight="false" outlineLevel="0" collapsed="false">
      <c r="A269" s="142" t="s">
        <v>710</v>
      </c>
    </row>
    <row r="270" customFormat="false" ht="12.75" hidden="false" customHeight="false" outlineLevel="0" collapsed="false">
      <c r="A270" s="142" t="s">
        <v>711</v>
      </c>
    </row>
    <row r="271" customFormat="false" ht="12.75" hidden="false" customHeight="false" outlineLevel="0" collapsed="false">
      <c r="A271" s="142" t="s">
        <v>712</v>
      </c>
    </row>
    <row r="272" customFormat="false" ht="12.75" hidden="false" customHeight="false" outlineLevel="0" collapsed="false">
      <c r="A272" s="142" t="s">
        <v>713</v>
      </c>
    </row>
    <row r="273" customFormat="false" ht="12.75" hidden="false" customHeight="false" outlineLevel="0" collapsed="false">
      <c r="A273" s="142" t="s">
        <v>714</v>
      </c>
    </row>
    <row r="274" customFormat="false" ht="12.75" hidden="false" customHeight="false" outlineLevel="0" collapsed="false">
      <c r="A274" s="142" t="s">
        <v>715</v>
      </c>
    </row>
    <row r="275" customFormat="false" ht="12.75" hidden="false" customHeight="false" outlineLevel="0" collapsed="false">
      <c r="A275" s="142" t="s">
        <v>716</v>
      </c>
    </row>
    <row r="276" customFormat="false" ht="12.75" hidden="false" customHeight="false" outlineLevel="0" collapsed="false">
      <c r="A276" s="142" t="s">
        <v>717</v>
      </c>
    </row>
    <row r="277" customFormat="false" ht="12.75" hidden="false" customHeight="false" outlineLevel="0" collapsed="false">
      <c r="A277" s="142" t="s">
        <v>718</v>
      </c>
    </row>
    <row r="278" customFormat="false" ht="12.75" hidden="false" customHeight="false" outlineLevel="0" collapsed="false">
      <c r="A278" s="142" t="s">
        <v>719</v>
      </c>
    </row>
    <row r="279" customFormat="false" ht="12.75" hidden="false" customHeight="false" outlineLevel="0" collapsed="false">
      <c r="A279" s="142" t="s">
        <v>720</v>
      </c>
    </row>
    <row r="280" customFormat="false" ht="12.75" hidden="false" customHeight="false" outlineLevel="0" collapsed="false">
      <c r="A280" s="142" t="s">
        <v>721</v>
      </c>
    </row>
    <row r="281" customFormat="false" ht="12.75" hidden="false" customHeight="false" outlineLevel="0" collapsed="false">
      <c r="A281" s="142" t="s">
        <v>722</v>
      </c>
    </row>
    <row r="282" customFormat="false" ht="12.75" hidden="false" customHeight="false" outlineLevel="0" collapsed="false">
      <c r="A282" s="142" t="s">
        <v>723</v>
      </c>
    </row>
    <row r="283" customFormat="false" ht="12.75" hidden="false" customHeight="false" outlineLevel="0" collapsed="false">
      <c r="A283" s="142" t="s">
        <v>724</v>
      </c>
    </row>
    <row r="284" customFormat="false" ht="12.75" hidden="false" customHeight="false" outlineLevel="0" collapsed="false">
      <c r="A284" s="142" t="s">
        <v>725</v>
      </c>
    </row>
    <row r="285" customFormat="false" ht="12.75" hidden="false" customHeight="false" outlineLevel="0" collapsed="false">
      <c r="A285" s="142" t="s">
        <v>726</v>
      </c>
    </row>
    <row r="286" customFormat="false" ht="12.75" hidden="false" customHeight="false" outlineLevel="0" collapsed="false">
      <c r="A286" s="142" t="s">
        <v>727</v>
      </c>
    </row>
    <row r="287" customFormat="false" ht="12.75" hidden="false" customHeight="false" outlineLevel="0" collapsed="false">
      <c r="A287" s="142" t="s">
        <v>728</v>
      </c>
    </row>
    <row r="288" customFormat="false" ht="12.75" hidden="false" customHeight="false" outlineLevel="0" collapsed="false">
      <c r="A288" s="142" t="s">
        <v>729</v>
      </c>
    </row>
    <row r="289" customFormat="false" ht="12.75" hidden="false" customHeight="false" outlineLevel="0" collapsed="false">
      <c r="A289" s="142" t="s">
        <v>730</v>
      </c>
    </row>
    <row r="290" customFormat="false" ht="12.75" hidden="false" customHeight="false" outlineLevel="0" collapsed="false">
      <c r="A290" s="142" t="s">
        <v>731</v>
      </c>
    </row>
    <row r="291" customFormat="false" ht="12.75" hidden="false" customHeight="false" outlineLevel="0" collapsed="false">
      <c r="A291" s="142" t="s">
        <v>732</v>
      </c>
    </row>
    <row r="292" customFormat="false" ht="12.75" hidden="false" customHeight="false" outlineLevel="0" collapsed="false">
      <c r="A292" s="142" t="s">
        <v>733</v>
      </c>
    </row>
    <row r="293" customFormat="false" ht="12.75" hidden="false" customHeight="false" outlineLevel="0" collapsed="false">
      <c r="A293" s="142" t="s">
        <v>734</v>
      </c>
    </row>
    <row r="294" customFormat="false" ht="12.75" hidden="false" customHeight="false" outlineLevel="0" collapsed="false">
      <c r="A294" s="142" t="s">
        <v>735</v>
      </c>
    </row>
    <row r="295" customFormat="false" ht="12.75" hidden="false" customHeight="false" outlineLevel="0" collapsed="false">
      <c r="A295" s="142" t="s">
        <v>736</v>
      </c>
    </row>
    <row r="296" customFormat="false" ht="12.75" hidden="false" customHeight="false" outlineLevel="0" collapsed="false">
      <c r="A296" s="142" t="s">
        <v>737</v>
      </c>
    </row>
    <row r="297" customFormat="false" ht="12.75" hidden="false" customHeight="false" outlineLevel="0" collapsed="false">
      <c r="A297" s="142" t="s">
        <v>738</v>
      </c>
    </row>
    <row r="298" customFormat="false" ht="12.75" hidden="false" customHeight="false" outlineLevel="0" collapsed="false">
      <c r="A298" s="142" t="s">
        <v>739</v>
      </c>
    </row>
    <row r="299" customFormat="false" ht="12.75" hidden="false" customHeight="false" outlineLevel="0" collapsed="false">
      <c r="A299" s="142" t="s">
        <v>740</v>
      </c>
    </row>
    <row r="300" customFormat="false" ht="12.75" hidden="false" customHeight="false" outlineLevel="0" collapsed="false">
      <c r="A300" s="142" t="s">
        <v>741</v>
      </c>
    </row>
    <row r="301" customFormat="false" ht="12.75" hidden="false" customHeight="false" outlineLevel="0" collapsed="false">
      <c r="A301" s="142" t="s">
        <v>742</v>
      </c>
    </row>
    <row r="302" customFormat="false" ht="12.75" hidden="false" customHeight="false" outlineLevel="0" collapsed="false">
      <c r="A302" s="142" t="s">
        <v>743</v>
      </c>
    </row>
    <row r="303" customFormat="false" ht="12.75" hidden="false" customHeight="false" outlineLevel="0" collapsed="false">
      <c r="A303" s="142" t="s">
        <v>744</v>
      </c>
    </row>
    <row r="304" customFormat="false" ht="12.75" hidden="false" customHeight="false" outlineLevel="0" collapsed="false">
      <c r="A304" s="142" t="s">
        <v>745</v>
      </c>
    </row>
    <row r="305" customFormat="false" ht="12.75" hidden="false" customHeight="false" outlineLevel="0" collapsed="false">
      <c r="A305" s="142" t="s">
        <v>746</v>
      </c>
    </row>
    <row r="306" customFormat="false" ht="12.75" hidden="false" customHeight="false" outlineLevel="0" collapsed="false">
      <c r="A306" s="142" t="s">
        <v>747</v>
      </c>
    </row>
    <row r="307" customFormat="false" ht="12.75" hidden="false" customHeight="false" outlineLevel="0" collapsed="false">
      <c r="A307" s="142" t="s">
        <v>748</v>
      </c>
    </row>
    <row r="308" customFormat="false" ht="12.75" hidden="false" customHeight="false" outlineLevel="0" collapsed="false">
      <c r="A308" s="142" t="s">
        <v>749</v>
      </c>
    </row>
    <row r="309" customFormat="false" ht="12.75" hidden="false" customHeight="false" outlineLevel="0" collapsed="false">
      <c r="A309" s="142" t="s">
        <v>750</v>
      </c>
    </row>
    <row r="310" customFormat="false" ht="12.75" hidden="false" customHeight="false" outlineLevel="0" collapsed="false">
      <c r="A310" s="142" t="s">
        <v>751</v>
      </c>
    </row>
    <row r="311" customFormat="false" ht="12.75" hidden="false" customHeight="false" outlineLevel="0" collapsed="false">
      <c r="A311" s="142" t="s">
        <v>752</v>
      </c>
    </row>
    <row r="312" customFormat="false" ht="12.75" hidden="false" customHeight="false" outlineLevel="0" collapsed="false">
      <c r="A312" s="142" t="s">
        <v>753</v>
      </c>
    </row>
    <row r="313" customFormat="false" ht="12.75" hidden="false" customHeight="false" outlineLevel="0" collapsed="false">
      <c r="A313" s="142" t="s">
        <v>754</v>
      </c>
    </row>
    <row r="314" customFormat="false" ht="12.75" hidden="false" customHeight="false" outlineLevel="0" collapsed="false">
      <c r="A314" s="142" t="s">
        <v>755</v>
      </c>
    </row>
    <row r="315" customFormat="false" ht="12.75" hidden="false" customHeight="false" outlineLevel="0" collapsed="false">
      <c r="A315" s="142" t="s">
        <v>756</v>
      </c>
    </row>
    <row r="316" customFormat="false" ht="12.75" hidden="false" customHeight="false" outlineLevel="0" collapsed="false">
      <c r="A316" s="142" t="s">
        <v>757</v>
      </c>
    </row>
    <row r="317" customFormat="false" ht="12.75" hidden="false" customHeight="false" outlineLevel="0" collapsed="false">
      <c r="A317" s="142" t="s">
        <v>758</v>
      </c>
    </row>
    <row r="318" customFormat="false" ht="12.75" hidden="false" customHeight="false" outlineLevel="0" collapsed="false">
      <c r="A318" s="142" t="s">
        <v>759</v>
      </c>
    </row>
    <row r="319" customFormat="false" ht="12.75" hidden="false" customHeight="false" outlineLevel="0" collapsed="false">
      <c r="A319" s="142" t="s">
        <v>760</v>
      </c>
    </row>
    <row r="320" customFormat="false" ht="12.75" hidden="false" customHeight="false" outlineLevel="0" collapsed="false">
      <c r="A320" s="142" t="s">
        <v>761</v>
      </c>
    </row>
    <row r="321" customFormat="false" ht="12.75" hidden="false" customHeight="false" outlineLevel="0" collapsed="false">
      <c r="A321" s="142" t="s">
        <v>762</v>
      </c>
    </row>
    <row r="322" customFormat="false" ht="12.75" hidden="false" customHeight="false" outlineLevel="0" collapsed="false">
      <c r="A322" s="142" t="s">
        <v>763</v>
      </c>
    </row>
    <row r="323" customFormat="false" ht="12.75" hidden="false" customHeight="false" outlineLevel="0" collapsed="false">
      <c r="A323" s="142" t="s">
        <v>764</v>
      </c>
    </row>
    <row r="324" customFormat="false" ht="12.75" hidden="false" customHeight="false" outlineLevel="0" collapsed="false">
      <c r="A324" s="142" t="s">
        <v>765</v>
      </c>
    </row>
    <row r="325" customFormat="false" ht="12.75" hidden="false" customHeight="false" outlineLevel="0" collapsed="false">
      <c r="A325" s="142" t="s">
        <v>766</v>
      </c>
    </row>
    <row r="326" customFormat="false" ht="12.75" hidden="false" customHeight="false" outlineLevel="0" collapsed="false">
      <c r="A326" s="142" t="s">
        <v>767</v>
      </c>
    </row>
    <row r="327" customFormat="false" ht="12.75" hidden="false" customHeight="false" outlineLevel="0" collapsed="false">
      <c r="A327" s="142" t="s">
        <v>768</v>
      </c>
    </row>
    <row r="328" customFormat="false" ht="12.75" hidden="false" customHeight="false" outlineLevel="0" collapsed="false">
      <c r="A328" s="142" t="s">
        <v>769</v>
      </c>
    </row>
    <row r="329" customFormat="false" ht="12.75" hidden="false" customHeight="false" outlineLevel="0" collapsed="false">
      <c r="A329" s="142" t="s">
        <v>770</v>
      </c>
    </row>
    <row r="330" customFormat="false" ht="12.75" hidden="false" customHeight="false" outlineLevel="0" collapsed="false">
      <c r="A330" s="142" t="s">
        <v>771</v>
      </c>
    </row>
    <row r="331" customFormat="false" ht="12.75" hidden="false" customHeight="false" outlineLevel="0" collapsed="false">
      <c r="A331" s="142" t="s">
        <v>772</v>
      </c>
    </row>
    <row r="332" customFormat="false" ht="12.75" hidden="false" customHeight="false" outlineLevel="0" collapsed="false">
      <c r="A332" s="142" t="s">
        <v>773</v>
      </c>
    </row>
    <row r="333" customFormat="false" ht="12.75" hidden="false" customHeight="false" outlineLevel="0" collapsed="false">
      <c r="A333" s="142" t="s">
        <v>774</v>
      </c>
    </row>
    <row r="334" customFormat="false" ht="12.75" hidden="false" customHeight="false" outlineLevel="0" collapsed="false">
      <c r="A334" s="142" t="s">
        <v>775</v>
      </c>
    </row>
    <row r="335" customFormat="false" ht="12.75" hidden="false" customHeight="false" outlineLevel="0" collapsed="false">
      <c r="A335" s="142" t="s">
        <v>776</v>
      </c>
    </row>
    <row r="336" customFormat="false" ht="12.75" hidden="false" customHeight="false" outlineLevel="0" collapsed="false">
      <c r="A336" s="142" t="s">
        <v>777</v>
      </c>
    </row>
    <row r="337" customFormat="false" ht="12.75" hidden="false" customHeight="false" outlineLevel="0" collapsed="false">
      <c r="A337" s="142" t="s">
        <v>778</v>
      </c>
    </row>
    <row r="338" customFormat="false" ht="12.75" hidden="false" customHeight="false" outlineLevel="0" collapsed="false">
      <c r="A338" s="142" t="s">
        <v>779</v>
      </c>
    </row>
    <row r="339" customFormat="false" ht="12.75" hidden="false" customHeight="false" outlineLevel="0" collapsed="false">
      <c r="A339" s="142" t="s">
        <v>780</v>
      </c>
    </row>
    <row r="340" customFormat="false" ht="12.75" hidden="false" customHeight="false" outlineLevel="0" collapsed="false">
      <c r="A340" s="142" t="s">
        <v>781</v>
      </c>
    </row>
    <row r="341" customFormat="false" ht="12.75" hidden="false" customHeight="false" outlineLevel="0" collapsed="false">
      <c r="A341" s="142" t="s">
        <v>782</v>
      </c>
    </row>
    <row r="342" customFormat="false" ht="12.75" hidden="false" customHeight="false" outlineLevel="0" collapsed="false">
      <c r="A342" s="142" t="s">
        <v>783</v>
      </c>
    </row>
    <row r="343" customFormat="false" ht="12.75" hidden="false" customHeight="false" outlineLevel="0" collapsed="false">
      <c r="A343" s="142" t="s">
        <v>784</v>
      </c>
    </row>
    <row r="344" customFormat="false" ht="12.75" hidden="false" customHeight="false" outlineLevel="0" collapsed="false">
      <c r="A344" s="142" t="s">
        <v>785</v>
      </c>
    </row>
    <row r="345" customFormat="false" ht="12.75" hidden="false" customHeight="false" outlineLevel="0" collapsed="false">
      <c r="A345" s="142" t="s">
        <v>786</v>
      </c>
    </row>
    <row r="346" customFormat="false" ht="12.75" hidden="false" customHeight="false" outlineLevel="0" collapsed="false">
      <c r="A346" s="142" t="s">
        <v>787</v>
      </c>
    </row>
    <row r="347" customFormat="false" ht="12.75" hidden="false" customHeight="false" outlineLevel="0" collapsed="false">
      <c r="A347" s="142" t="s">
        <v>788</v>
      </c>
    </row>
    <row r="348" customFormat="false" ht="12.75" hidden="false" customHeight="false" outlineLevel="0" collapsed="false">
      <c r="A348" s="142" t="s">
        <v>789</v>
      </c>
    </row>
    <row r="349" customFormat="false" ht="12.75" hidden="false" customHeight="false" outlineLevel="0" collapsed="false">
      <c r="A349" s="142" t="s">
        <v>790</v>
      </c>
    </row>
    <row r="350" customFormat="false" ht="12.75" hidden="false" customHeight="false" outlineLevel="0" collapsed="false">
      <c r="A350" s="142" t="s">
        <v>791</v>
      </c>
    </row>
    <row r="351" customFormat="false" ht="12.75" hidden="false" customHeight="false" outlineLevel="0" collapsed="false">
      <c r="A351" s="142" t="s">
        <v>792</v>
      </c>
    </row>
    <row r="352" customFormat="false" ht="12.75" hidden="false" customHeight="false" outlineLevel="0" collapsed="false">
      <c r="A352" s="142" t="s">
        <v>793</v>
      </c>
    </row>
    <row r="353" customFormat="false" ht="12.75" hidden="false" customHeight="false" outlineLevel="0" collapsed="false">
      <c r="A353" s="142" t="s">
        <v>794</v>
      </c>
    </row>
    <row r="354" customFormat="false" ht="12.75" hidden="false" customHeight="false" outlineLevel="0" collapsed="false">
      <c r="A354" s="142" t="s">
        <v>795</v>
      </c>
    </row>
    <row r="355" customFormat="false" ht="12.75" hidden="false" customHeight="false" outlineLevel="0" collapsed="false">
      <c r="A355" s="142" t="s">
        <v>796</v>
      </c>
    </row>
    <row r="356" customFormat="false" ht="12.75" hidden="false" customHeight="false" outlineLevel="0" collapsed="false">
      <c r="A356" s="142" t="s">
        <v>797</v>
      </c>
    </row>
    <row r="357" customFormat="false" ht="12.75" hidden="false" customHeight="false" outlineLevel="0" collapsed="false">
      <c r="A357" s="142" t="s">
        <v>798</v>
      </c>
    </row>
    <row r="358" customFormat="false" ht="12.75" hidden="false" customHeight="false" outlineLevel="0" collapsed="false">
      <c r="A358" s="142" t="s">
        <v>799</v>
      </c>
    </row>
    <row r="359" customFormat="false" ht="12.75" hidden="false" customHeight="false" outlineLevel="0" collapsed="false">
      <c r="A359" s="142" t="s">
        <v>800</v>
      </c>
    </row>
    <row r="360" customFormat="false" ht="12.75" hidden="false" customHeight="false" outlineLevel="0" collapsed="false">
      <c r="A360" s="142" t="s">
        <v>801</v>
      </c>
    </row>
    <row r="361" customFormat="false" ht="12.75" hidden="false" customHeight="false" outlineLevel="0" collapsed="false">
      <c r="A361" s="142" t="s">
        <v>802</v>
      </c>
    </row>
    <row r="362" customFormat="false" ht="12.75" hidden="false" customHeight="false" outlineLevel="0" collapsed="false">
      <c r="A362" s="142" t="s">
        <v>803</v>
      </c>
    </row>
    <row r="363" customFormat="false" ht="12.75" hidden="false" customHeight="false" outlineLevel="0" collapsed="false">
      <c r="A363" s="142" t="s">
        <v>804</v>
      </c>
    </row>
    <row r="364" customFormat="false" ht="12.75" hidden="false" customHeight="false" outlineLevel="0" collapsed="false">
      <c r="A364" s="142" t="s">
        <v>805</v>
      </c>
    </row>
    <row r="365" customFormat="false" ht="12.75" hidden="false" customHeight="false" outlineLevel="0" collapsed="false">
      <c r="A365" s="142" t="s">
        <v>806</v>
      </c>
    </row>
    <row r="366" customFormat="false" ht="12.75" hidden="false" customHeight="false" outlineLevel="0" collapsed="false">
      <c r="A366" s="142" t="s">
        <v>807</v>
      </c>
    </row>
    <row r="367" customFormat="false" ht="12.75" hidden="false" customHeight="false" outlineLevel="0" collapsed="false">
      <c r="A367" s="142" t="s">
        <v>808</v>
      </c>
    </row>
    <row r="368" customFormat="false" ht="12.75" hidden="false" customHeight="false" outlineLevel="0" collapsed="false">
      <c r="A368" s="142" t="s">
        <v>809</v>
      </c>
    </row>
    <row r="369" customFormat="false" ht="12.75" hidden="false" customHeight="false" outlineLevel="0" collapsed="false">
      <c r="A369" s="142" t="s">
        <v>810</v>
      </c>
    </row>
    <row r="370" customFormat="false" ht="12.75" hidden="false" customHeight="false" outlineLevel="0" collapsed="false">
      <c r="A370" s="144" t="s">
        <v>811</v>
      </c>
    </row>
    <row r="371" customFormat="false" ht="12.75" hidden="false" customHeight="false" outlineLevel="0" collapsed="false">
      <c r="A371" s="142" t="s">
        <v>812</v>
      </c>
    </row>
    <row r="372" customFormat="false" ht="12.75" hidden="false" customHeight="false" outlineLevel="0" collapsed="false">
      <c r="A372" s="142" t="s">
        <v>813</v>
      </c>
    </row>
    <row r="373" customFormat="false" ht="12.75" hidden="false" customHeight="false" outlineLevel="0" collapsed="false">
      <c r="A373" s="142" t="s">
        <v>814</v>
      </c>
    </row>
    <row r="374" customFormat="false" ht="12.75" hidden="false" customHeight="false" outlineLevel="0" collapsed="false">
      <c r="A374" s="142" t="s">
        <v>815</v>
      </c>
    </row>
    <row r="375" customFormat="false" ht="12.75" hidden="false" customHeight="false" outlineLevel="0" collapsed="false">
      <c r="A375" s="142" t="s">
        <v>816</v>
      </c>
    </row>
    <row r="376" customFormat="false" ht="12.75" hidden="false" customHeight="false" outlineLevel="0" collapsed="false">
      <c r="A376" s="142" t="s">
        <v>817</v>
      </c>
    </row>
    <row r="377" customFormat="false" ht="12.75" hidden="false" customHeight="false" outlineLevel="0" collapsed="false">
      <c r="A377" s="142" t="s">
        <v>818</v>
      </c>
    </row>
    <row r="378" customFormat="false" ht="12.75" hidden="false" customHeight="false" outlineLevel="0" collapsed="false">
      <c r="A378" s="142" t="s">
        <v>819</v>
      </c>
    </row>
    <row r="379" customFormat="false" ht="12.75" hidden="false" customHeight="false" outlineLevel="0" collapsed="false">
      <c r="A379" s="142" t="s">
        <v>820</v>
      </c>
    </row>
    <row r="380" customFormat="false" ht="12.75" hidden="false" customHeight="false" outlineLevel="0" collapsed="false">
      <c r="A380" s="142" t="s">
        <v>821</v>
      </c>
    </row>
    <row r="381" customFormat="false" ht="12.75" hidden="false" customHeight="false" outlineLevel="0" collapsed="false">
      <c r="A381" s="142" t="s">
        <v>822</v>
      </c>
    </row>
    <row r="382" customFormat="false" ht="12.75" hidden="false" customHeight="false" outlineLevel="0" collapsed="false">
      <c r="A382" s="142" t="s">
        <v>823</v>
      </c>
    </row>
    <row r="383" customFormat="false" ht="12.75" hidden="false" customHeight="false" outlineLevel="0" collapsed="false">
      <c r="A383" s="142" t="s">
        <v>824</v>
      </c>
    </row>
    <row r="384" customFormat="false" ht="12.75" hidden="false" customHeight="false" outlineLevel="0" collapsed="false">
      <c r="A384" s="142" t="s">
        <v>825</v>
      </c>
    </row>
    <row r="385" customFormat="false" ht="12.75" hidden="false" customHeight="false" outlineLevel="0" collapsed="false">
      <c r="A385" s="142" t="s">
        <v>826</v>
      </c>
    </row>
    <row r="386" customFormat="false" ht="12.75" hidden="false" customHeight="false" outlineLevel="0" collapsed="false">
      <c r="A386" s="142" t="s">
        <v>827</v>
      </c>
    </row>
    <row r="387" customFormat="false" ht="12.75" hidden="false" customHeight="false" outlineLevel="0" collapsed="false">
      <c r="A387" s="142" t="s">
        <v>828</v>
      </c>
    </row>
    <row r="388" customFormat="false" ht="12.75" hidden="false" customHeight="false" outlineLevel="0" collapsed="false">
      <c r="A388" s="142" t="s">
        <v>829</v>
      </c>
    </row>
    <row r="389" customFormat="false" ht="12.75" hidden="false" customHeight="false" outlineLevel="0" collapsed="false">
      <c r="A389" s="142" t="s">
        <v>830</v>
      </c>
    </row>
    <row r="390" customFormat="false" ht="12.75" hidden="false" customHeight="false" outlineLevel="0" collapsed="false">
      <c r="A390" s="142" t="s">
        <v>831</v>
      </c>
    </row>
    <row r="391" customFormat="false" ht="12.75" hidden="false" customHeight="false" outlineLevel="0" collapsed="false">
      <c r="A391" s="142" t="s">
        <v>832</v>
      </c>
    </row>
    <row r="392" customFormat="false" ht="12.75" hidden="false" customHeight="false" outlineLevel="0" collapsed="false">
      <c r="A392" s="142" t="s">
        <v>833</v>
      </c>
    </row>
    <row r="393" customFormat="false" ht="12.75" hidden="false" customHeight="false" outlineLevel="0" collapsed="false">
      <c r="A393" s="142" t="s">
        <v>834</v>
      </c>
    </row>
    <row r="394" customFormat="false" ht="12.75" hidden="false" customHeight="false" outlineLevel="0" collapsed="false">
      <c r="A394" s="142" t="s">
        <v>835</v>
      </c>
    </row>
    <row r="395" customFormat="false" ht="12.75" hidden="false" customHeight="false" outlineLevel="0" collapsed="false">
      <c r="A395" s="142" t="s">
        <v>836</v>
      </c>
    </row>
    <row r="396" customFormat="false" ht="12.75" hidden="false" customHeight="false" outlineLevel="0" collapsed="false">
      <c r="A396" s="142" t="s">
        <v>837</v>
      </c>
    </row>
    <row r="397" customFormat="false" ht="12.75" hidden="false" customHeight="false" outlineLevel="0" collapsed="false">
      <c r="A397" s="142" t="s">
        <v>838</v>
      </c>
    </row>
    <row r="398" customFormat="false" ht="12.75" hidden="false" customHeight="false" outlineLevel="0" collapsed="false">
      <c r="A398" s="142" t="s">
        <v>839</v>
      </c>
    </row>
    <row r="399" customFormat="false" ht="12.75" hidden="false" customHeight="false" outlineLevel="0" collapsed="false">
      <c r="A399" s="142" t="s">
        <v>840</v>
      </c>
    </row>
    <row r="400" customFormat="false" ht="12.75" hidden="false" customHeight="false" outlineLevel="0" collapsed="false">
      <c r="A400" s="142" t="s">
        <v>8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7:22:34Z</dcterms:created>
  <dc:creator>btomic</dc:creator>
  <dc:description/>
  <dc:language>en-US</dc:language>
  <cp:lastModifiedBy>Direktor</cp:lastModifiedBy>
  <cp:lastPrinted>2012-01-27T11:18:48Z</cp:lastPrinted>
  <dcterms:modified xsi:type="dcterms:W3CDTF">2018-03-08T14:03:02Z</dcterms:modified>
  <cp:revision>0</cp:revision>
  <dc:subject/>
  <dc:title/>
</cp:coreProperties>
</file>